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3 ด. " sheetId="2" state="visible" r:id="rId3"/>
    <sheet name="Shareholder(total)" sheetId="3" state="visible" r:id="rId4"/>
    <sheet name="Shareholder)" sheetId="4" state="visible" r:id="rId5"/>
    <sheet name="cashflow" sheetId="5" state="visible" r:id="rId6"/>
  </sheets>
  <definedNames>
    <definedName function="false" hidden="false" name="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5">
  <si>
    <t xml:space="preserve">MCOT Public Company Limited and Subsidiary</t>
  </si>
  <si>
    <t xml:space="preserve">Balance Sheets</t>
  </si>
  <si>
    <t xml:space="preserve">As at March 31, 2007 and December 31, 2006</t>
  </si>
  <si>
    <t xml:space="preserve">Unit: Baht  </t>
  </si>
  <si>
    <t xml:space="preserve">Consolidated</t>
  </si>
  <si>
    <t xml:space="preserve">Company</t>
  </si>
  <si>
    <t xml:space="preserve">March 31,</t>
  </si>
  <si>
    <t xml:space="preserve">December 31,</t>
  </si>
  <si>
    <t xml:space="preserve">(Unaudited,</t>
  </si>
  <si>
    <t xml:space="preserve">(Audited)</t>
  </si>
  <si>
    <t xml:space="preserve">Notes</t>
  </si>
  <si>
    <t xml:space="preserve">reviewed)</t>
  </si>
  <si>
    <t xml:space="preserve">ASSETS</t>
  </si>
  <si>
    <t xml:space="preserve">Current assets</t>
  </si>
  <si>
    <t xml:space="preserve">Cash and cash equivalents</t>
  </si>
  <si>
    <t xml:space="preserve">Short-term investments</t>
  </si>
  <si>
    <t xml:space="preserve">Restricted cash</t>
  </si>
  <si>
    <t xml:space="preserve">Trade accounts receivable- net</t>
  </si>
  <si>
    <t xml:space="preserve">Joint operation receivables-net</t>
  </si>
  <si>
    <t xml:space="preserve">Loan to related parties</t>
  </si>
  <si>
    <t xml:space="preserve">13 iv)</t>
  </si>
  <si>
    <t xml:space="preserve">Programmes and film rights and production costs -net</t>
  </si>
  <si>
    <t xml:space="preserve">Supplies</t>
  </si>
  <si>
    <t xml:space="preserve">Accrued income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Investment - Cost method</t>
  </si>
  <si>
    <t xml:space="preserve">Other long-term investments - net</t>
  </si>
  <si>
    <t xml:space="preserve">Property, plant and equipment- net</t>
  </si>
  <si>
    <t xml:space="preserve">Other non-current assets</t>
  </si>
  <si>
    <t xml:space="preserve">Total non-current assets</t>
  </si>
  <si>
    <t xml:space="preserve">Total assets</t>
  </si>
  <si>
    <t xml:space="preserve">The notes are an integral part of these financial statements.</t>
  </si>
  <si>
    <t xml:space="preserve">Balance Sheets (Cont'd)</t>
  </si>
  <si>
    <t xml:space="preserve">LIABILITIES AND SHAREHOLDERS' EQUITY</t>
  </si>
  <si>
    <t xml:space="preserve">Current liabilities</t>
  </si>
  <si>
    <t xml:space="preserve">Trade accounts payable</t>
  </si>
  <si>
    <t xml:space="preserve">Advance received</t>
  </si>
  <si>
    <t xml:space="preserve">Lease liabilities (maturing within one year)</t>
  </si>
  <si>
    <t xml:space="preserve">Accrued income tax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</t>
  </si>
  <si>
    <t xml:space="preserve">Deferred revenue- net </t>
  </si>
  <si>
    <t xml:space="preserve">Provision for retirement benefits</t>
  </si>
  <si>
    <t xml:space="preserve">Pension fund</t>
  </si>
  <si>
    <t xml:space="preserve">Other non-current liabilities</t>
  </si>
  <si>
    <t xml:space="preserve">Total non-current liabilities</t>
  </si>
  <si>
    <t xml:space="preserve">Total liabilities</t>
  </si>
  <si>
    <t xml:space="preserve">Note</t>
  </si>
  <si>
    <t xml:space="preserve">Shareholders' equity</t>
  </si>
  <si>
    <t xml:space="preserve">Share capital</t>
  </si>
  <si>
    <t xml:space="preserve">Registered capital                                             </t>
  </si>
  <si>
    <t xml:space="preserve">767,000,000 ordinary shares of Baht 5 each</t>
  </si>
  <si>
    <t xml:space="preserve">Issued and fully paid-up capital</t>
  </si>
  <si>
    <t xml:space="preserve">687,099,210 ordinary shares of Baht 5 each</t>
  </si>
  <si>
    <t xml:space="preserve">Premium on share capital</t>
  </si>
  <si>
    <t xml:space="preserve">Retained earnings</t>
  </si>
  <si>
    <t xml:space="preserve">Appropriated - legal reserve</t>
  </si>
  <si>
    <t xml:space="preserve">Unappropriated</t>
  </si>
  <si>
    <t xml:space="preserve">Minority interest</t>
  </si>
  <si>
    <t xml:space="preserve">Total shareholders' equity</t>
  </si>
  <si>
    <t xml:space="preserve">Total liabilities and shareholders' equity</t>
  </si>
  <si>
    <t xml:space="preserve">Chairman of the Board of Directors of MCOT Public Company Limited</t>
  </si>
  <si>
    <t xml:space="preserve">(Mr. Boonplook  Chaiket)                  </t>
  </si>
  <si>
    <t xml:space="preserve">President of MCOT Public Company Limited</t>
  </si>
  <si>
    <t xml:space="preserve">(Mr. Wasan   Paileeklee)                  </t>
  </si>
  <si>
    <t xml:space="preserve">Statements of Income </t>
  </si>
  <si>
    <t xml:space="preserve">For the three-month periods ended March 31, 2007 and 2006</t>
  </si>
  <si>
    <t xml:space="preserve">Operating revenues</t>
  </si>
  <si>
    <t xml:space="preserve">Revenues from television and radio broadcasting</t>
  </si>
  <si>
    <t xml:space="preserve">Revenues from joint operation</t>
  </si>
  <si>
    <t xml:space="preserve">Total operating revenues</t>
  </si>
  <si>
    <t xml:space="preserve">Operating expenses</t>
  </si>
  <si>
    <t xml:space="preserve">Costs of television and radio broadcasting</t>
  </si>
  <si>
    <t xml:space="preserve">Cost of joint operation</t>
  </si>
  <si>
    <t xml:space="preserve">Selling and administrative expenses</t>
  </si>
  <si>
    <t xml:space="preserve">Directors' remuneration</t>
  </si>
  <si>
    <t xml:space="preserve">13 v)</t>
  </si>
  <si>
    <t xml:space="preserve">Total operating expenses</t>
  </si>
  <si>
    <t xml:space="preserve">Operating profit</t>
  </si>
  <si>
    <t xml:space="preserve">Other income</t>
  </si>
  <si>
    <t xml:space="preserve">Other expenses</t>
  </si>
  <si>
    <t xml:space="preserve">Profit before interest</t>
  </si>
  <si>
    <t xml:space="preserve">Interest expense</t>
  </si>
  <si>
    <t xml:space="preserve">Profit before tax</t>
  </si>
  <si>
    <t xml:space="preserve">Income tax</t>
  </si>
  <si>
    <t xml:space="preserve">Profit before minority interest</t>
  </si>
  <si>
    <t xml:space="preserve">minorities interest</t>
  </si>
  <si>
    <t xml:space="preserve">Net profit for the period</t>
  </si>
  <si>
    <t xml:space="preserve">Earnings per share </t>
  </si>
  <si>
    <t xml:space="preserve">Statements of Changes in Shareholders' Equity</t>
  </si>
  <si>
    <t xml:space="preserve">Appropirated</t>
  </si>
  <si>
    <t xml:space="preserve">Issued and</t>
  </si>
  <si>
    <t xml:space="preserve">retained</t>
  </si>
  <si>
    <t xml:space="preserve">paid-up</t>
  </si>
  <si>
    <t xml:space="preserve">Premium</t>
  </si>
  <si>
    <t xml:space="preserve">Fair value</t>
  </si>
  <si>
    <t xml:space="preserve">earnings-</t>
  </si>
  <si>
    <t xml:space="preserve">Minority</t>
  </si>
  <si>
    <t xml:space="preserve">capital</t>
  </si>
  <si>
    <t xml:space="preserve">on share capital</t>
  </si>
  <si>
    <t xml:space="preserve">Reserve</t>
  </si>
  <si>
    <t xml:space="preserve">legal reserve</t>
  </si>
  <si>
    <t xml:space="preserve">earnings</t>
  </si>
  <si>
    <t xml:space="preserve">interests</t>
  </si>
  <si>
    <t xml:space="preserve">Total</t>
  </si>
  <si>
    <t xml:space="preserve">Opening balance as at January 1, 2006</t>
  </si>
  <si>
    <t xml:space="preserve">Fair value adjustment</t>
  </si>
  <si>
    <t xml:space="preserve">minority interest</t>
  </si>
  <si>
    <t xml:space="preserve">Closing balance as at March  31, 2006</t>
  </si>
  <si>
    <t xml:space="preserve">Opening balance as at January 1, 2007</t>
  </si>
  <si>
    <t xml:space="preserve">Closing balance as at  March 31, 2007</t>
  </si>
  <si>
    <t xml:space="preserve"> Company</t>
  </si>
  <si>
    <t xml:space="preserve">Cumulative Effect from changed in </t>
  </si>
  <si>
    <t xml:space="preserve">accounting policy on Investment</t>
  </si>
  <si>
    <t xml:space="preserve">Balance after ajustment</t>
  </si>
  <si>
    <t xml:space="preserve">Statements of Cash Flows</t>
  </si>
  <si>
    <t xml:space="preserve">For the three - month periods ended March 31, 2007 and 2006</t>
  </si>
  <si>
    <t xml:space="preserve">Cash flows from operating activities</t>
  </si>
  <si>
    <t xml:space="preserve">Reconciliation of net profit to cash inflow/(outflow)</t>
  </si>
  <si>
    <t xml:space="preserve">Doubtful accounts</t>
  </si>
  <si>
    <t xml:space="preserve">Programmes and film rights and production costs</t>
  </si>
  <si>
    <t xml:space="preserve">Depreciation</t>
  </si>
  <si>
    <t xml:space="preserve">Amortisation of defer land leasehold right</t>
  </si>
  <si>
    <t xml:space="preserve">Defered revenue</t>
  </si>
  <si>
    <t xml:space="preserve">(Gain) Loss from sales of assets</t>
  </si>
  <si>
    <t xml:space="preserve">(Gain) Loss from exchange rate</t>
  </si>
  <si>
    <t xml:space="preserve">(Increase) decrease in operating assets:</t>
  </si>
  <si>
    <t xml:space="preserve">Trade account receivable</t>
  </si>
  <si>
    <t xml:space="preserve">Joint operation receivables</t>
  </si>
  <si>
    <t xml:space="preserve">Increase (decrease) in operating liabilities:</t>
  </si>
  <si>
    <t xml:space="preserve">Trade account payable</t>
  </si>
  <si>
    <t xml:space="preserve">Net cash inflow from operating activities</t>
  </si>
  <si>
    <t xml:space="preserve">Cash flows from investing activities</t>
  </si>
  <si>
    <t xml:space="preserve">(Increase)/decrease in short-term investments</t>
  </si>
  <si>
    <t xml:space="preserve">Increase in restricted cash</t>
  </si>
  <si>
    <t xml:space="preserve">Acquisition of property, plant and equipment</t>
  </si>
  <si>
    <t xml:space="preserve">Disposals of property, plant and equipment</t>
  </si>
  <si>
    <t xml:space="preserve">Net cash outflow from investing activities</t>
  </si>
  <si>
    <t xml:space="preserve">Net decrease in cash and cash equivalents</t>
  </si>
  <si>
    <t xml:space="preserve">Cash and cash equivalents at beginning of period</t>
  </si>
  <si>
    <t xml:space="preserve">Cash and cash equivalents at ending of period</t>
  </si>
  <si>
    <t xml:space="preserve">Supplementary information:</t>
  </si>
  <si>
    <t xml:space="preserve">Cash paid during the period</t>
  </si>
  <si>
    <t xml:space="preserve">Withholding tax paid</t>
  </si>
  <si>
    <t xml:space="preserve">Interest paid</t>
  </si>
  <si>
    <t xml:space="preserve">Non-cash transactions</t>
  </si>
  <si>
    <t xml:space="preserve">Accounts payable arisen from purchases of property,</t>
  </si>
  <si>
    <t xml:space="preserve">plant and equipment</t>
  </si>
  <si>
    <t xml:space="preserve">The notes are an integral part of these financial state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_)"/>
    <numFmt numFmtId="167" formatCode="0.00%"/>
    <numFmt numFmtId="168" formatCode="0&quot;  &quot;"/>
    <numFmt numFmtId="169" formatCode="#,##0.00&quot; F&quot;_);[RED]\(#,##0.00&quot; F)&quot;"/>
    <numFmt numFmtId="170" formatCode="#,##0.00;[RED]\(#,##0.00\)"/>
    <numFmt numFmtId="171" formatCode="0"/>
    <numFmt numFmtId="172" formatCode="#,##0;\(#,##0\)"/>
    <numFmt numFmtId="173" formatCode="_-* #,##0.00_-;\-* #,##0.00_-;_-* \-??_-;_-@_-"/>
    <numFmt numFmtId="174" formatCode="_-* #,##0_-;\-* #,##0_-;_-* \-_-;_-@_-"/>
    <numFmt numFmtId="175" formatCode="_-* #,##0_-;\-* #,##0_-;_-* \-??_-;_-@_-"/>
    <numFmt numFmtId="176" formatCode="_(* #,##0_);_(* \(#,##0\);_(* \-??_);_(@_)"/>
    <numFmt numFmtId="177" formatCode="#,##0;[RED]\(#,##0\)"/>
    <numFmt numFmtId="178" formatCode="_(* #,##0_);_(* \(#,##0\);_(* \-_);_(@_)"/>
    <numFmt numFmtId="179" formatCode="_-* #,##0.00_-;\-* #,##0.00_-;_-* \-_-;_-@_-"/>
    <numFmt numFmtId="180" formatCode="_(* #,##0.00_);_(* \(#,##0.00\);_(* \-??_);_(@_)"/>
    <numFmt numFmtId="181" formatCode="0.00_ ;\-0.00\ "/>
    <numFmt numFmtId="182" formatCode="#,##0"/>
    <numFmt numFmtId="183" formatCode="@"/>
  </numFmts>
  <fonts count="20">
    <font>
      <sz val="14"/>
      <name val="CordiaDSE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22"/>
    </font>
    <font>
      <sz val="7"/>
      <name val="Small Fonts"/>
      <family val="0"/>
    </font>
    <font>
      <b val="true"/>
      <i val="true"/>
      <sz val="16"/>
      <name val="Arial"/>
      <family val="0"/>
      <charset val="222"/>
    </font>
    <font>
      <sz val="13"/>
      <name val="AngsanaUPC"/>
      <family val="0"/>
      <charset val="222"/>
    </font>
    <font>
      <sz val="10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sz val="9"/>
      <name val="Times New Roman"/>
      <family val="1"/>
      <charset val="222"/>
    </font>
    <font>
      <sz val="10"/>
      <name val="Times New Roman"/>
      <family val="1"/>
    </font>
    <font>
      <sz val="12"/>
      <name val="Angsana New"/>
      <family val="1"/>
    </font>
    <font>
      <sz val="12"/>
      <name val="Times New Roman"/>
      <family val="1"/>
      <charset val="222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3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_DF - ITV2003-T2" xfId="24"/>
    <cellStyle name="Percent [2]" xfId="25"/>
    <cellStyle name="Standard_Anpassen der Amortisation" xfId="26"/>
    <cellStyle name="Währung [0]_Compiling Utility Macros" xfId="27"/>
    <cellStyle name="Währung_Compiling Utility Macros" xfId="28"/>
    <cellStyle name="Wไhrung [0]_OPTIMIR1 (deutsch)" xfId="29"/>
    <cellStyle name="Wไhrung_OPTIMIR1 (deutsch)" xfId="30"/>
    <cellStyle name="ปกติ_Book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5000</xdr:colOff>
      <xdr:row>0</xdr:row>
      <xdr:rowOff>0</xdr:rowOff>
    </xdr:from>
    <xdr:to>
      <xdr:col>10</xdr:col>
      <xdr:colOff>925200</xdr:colOff>
      <xdr:row>0</xdr:row>
      <xdr:rowOff>0</xdr:rowOff>
    </xdr:to>
    <xdr:sp>
      <xdr:nvSpPr>
        <xdr:cNvPr id="0" name="Line 2"/>
        <xdr:cNvSpPr/>
      </xdr:nvSpPr>
      <xdr:spPr>
        <a:xfrm>
          <a:off x="5734080" y="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400</xdr:colOff>
      <xdr:row>0</xdr:row>
      <xdr:rowOff>0</xdr:rowOff>
    </xdr:from>
    <xdr:to>
      <xdr:col>10</xdr:col>
      <xdr:colOff>894600</xdr:colOff>
      <xdr:row>0</xdr:row>
      <xdr:rowOff>0</xdr:rowOff>
    </xdr:to>
    <xdr:sp>
      <xdr:nvSpPr>
        <xdr:cNvPr id="1" name="Line 3"/>
        <xdr:cNvSpPr/>
      </xdr:nvSpPr>
      <xdr:spPr>
        <a:xfrm>
          <a:off x="578448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000</xdr:colOff>
      <xdr:row>0</xdr:row>
      <xdr:rowOff>28080</xdr:rowOff>
    </xdr:from>
    <xdr:to>
      <xdr:col>12</xdr:col>
      <xdr:colOff>965520</xdr:colOff>
      <xdr:row>1</xdr:row>
      <xdr:rowOff>142920</xdr:rowOff>
    </xdr:to>
    <xdr:sp>
      <xdr:nvSpPr>
        <xdr:cNvPr id="2" name="Rectangle 4"/>
        <xdr:cNvSpPr/>
      </xdr:nvSpPr>
      <xdr:spPr>
        <a:xfrm>
          <a:off x="6666840" y="28080"/>
          <a:ext cx="722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Unaudited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Review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18</xdr:col>
      <xdr:colOff>812880</xdr:colOff>
      <xdr:row>0</xdr:row>
      <xdr:rowOff>0</xdr:rowOff>
    </xdr:to>
    <xdr:sp>
      <xdr:nvSpPr>
        <xdr:cNvPr id="3" name="Line 1"/>
        <xdr:cNvSpPr/>
      </xdr:nvSpPr>
      <xdr:spPr>
        <a:xfrm>
          <a:off x="10015920" y="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4080</xdr:colOff>
      <xdr:row>0</xdr:row>
      <xdr:rowOff>0</xdr:rowOff>
    </xdr:from>
    <xdr:to>
      <xdr:col>18</xdr:col>
      <xdr:colOff>762840</xdr:colOff>
      <xdr:row>0</xdr:row>
      <xdr:rowOff>0</xdr:rowOff>
    </xdr:to>
    <xdr:sp>
      <xdr:nvSpPr>
        <xdr:cNvPr id="4" name="Line 2"/>
        <xdr:cNvSpPr/>
      </xdr:nvSpPr>
      <xdr:spPr>
        <a:xfrm>
          <a:off x="1005732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5480</xdr:colOff>
      <xdr:row>0</xdr:row>
      <xdr:rowOff>95760</xdr:rowOff>
    </xdr:from>
    <xdr:to>
      <xdr:col>19</xdr:col>
      <xdr:colOff>51480</xdr:colOff>
      <xdr:row>2</xdr:row>
      <xdr:rowOff>95760</xdr:rowOff>
    </xdr:to>
    <xdr:sp>
      <xdr:nvSpPr>
        <xdr:cNvPr id="5" name="Rectangle 3"/>
        <xdr:cNvSpPr/>
      </xdr:nvSpPr>
      <xdr:spPr>
        <a:xfrm>
          <a:off x="10188720" y="95760"/>
          <a:ext cx="76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Unaudited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Review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0</xdr:colOff>
      <xdr:row>0</xdr:row>
      <xdr:rowOff>18720</xdr:rowOff>
    </xdr:from>
    <xdr:to>
      <xdr:col>16</xdr:col>
      <xdr:colOff>1056960</xdr:colOff>
      <xdr:row>2</xdr:row>
      <xdr:rowOff>18720</xdr:rowOff>
    </xdr:to>
    <xdr:sp>
      <xdr:nvSpPr>
        <xdr:cNvPr id="6" name="Rectangle 3"/>
        <xdr:cNvSpPr/>
      </xdr:nvSpPr>
      <xdr:spPr>
        <a:xfrm>
          <a:off x="9185040" y="18720"/>
          <a:ext cx="761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Unaudited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Review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3960</xdr:colOff>
      <xdr:row>0</xdr:row>
      <xdr:rowOff>0</xdr:rowOff>
    </xdr:from>
    <xdr:to>
      <xdr:col>15</xdr:col>
      <xdr:colOff>720</xdr:colOff>
      <xdr:row>1</xdr:row>
      <xdr:rowOff>143280</xdr:rowOff>
    </xdr:to>
    <xdr:sp>
      <xdr:nvSpPr>
        <xdr:cNvPr id="7" name="Rectangle 3"/>
        <xdr:cNvSpPr/>
      </xdr:nvSpPr>
      <xdr:spPr>
        <a:xfrm>
          <a:off x="6666480" y="0"/>
          <a:ext cx="761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Unaudited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Review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G138" activeCellId="0" sqref="G13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2" width="1.59"/>
    <col collapsed="false" customWidth="true" hidden="false" outlineLevel="0" max="4" min="4" style="3" width="26.19"/>
    <col collapsed="false" customWidth="true" hidden="false" outlineLevel="0" max="5" min="5" style="4" width="4.09"/>
    <col collapsed="false" customWidth="true" hidden="false" outlineLevel="0" max="6" min="6" style="4" width="0.29"/>
    <col collapsed="false" customWidth="true" hidden="false" outlineLevel="0" max="7" min="7" style="4" width="9.49"/>
    <col collapsed="false" customWidth="true" hidden="false" outlineLevel="0" max="8" min="8" style="4" width="0.6"/>
    <col collapsed="false" customWidth="true" hidden="false" outlineLevel="0" max="9" min="9" style="5" width="9.49"/>
    <col collapsed="false" customWidth="true" hidden="false" outlineLevel="0" max="10" min="10" style="4" width="0.6"/>
    <col collapsed="false" customWidth="true" hidden="false" outlineLevel="0" max="11" min="11" style="4" width="9.49"/>
    <col collapsed="false" customWidth="true" hidden="false" outlineLevel="0" max="12" min="12" style="4" width="0.6"/>
    <col collapsed="false" customWidth="true" hidden="false" outlineLevel="0" max="13" min="13" style="5" width="9.49"/>
    <col collapsed="false" customWidth="true" hidden="false" outlineLevel="0" max="14" min="14" style="2" width="13.39"/>
    <col collapsed="false" customWidth="false" hidden="false" outlineLevel="0" max="257" min="15" style="2" width="7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9" t="s">
        <v>3</v>
      </c>
    </row>
    <row r="5" customFormat="false" ht="18.75" hidden="false" customHeight="true" outlineLevel="0" collapsed="false">
      <c r="A5" s="10"/>
      <c r="B5" s="11"/>
      <c r="C5" s="11"/>
      <c r="D5" s="12"/>
      <c r="E5" s="13"/>
      <c r="F5" s="13"/>
      <c r="G5" s="14" t="s">
        <v>4</v>
      </c>
      <c r="H5" s="14"/>
      <c r="I5" s="14"/>
      <c r="J5" s="15"/>
      <c r="K5" s="16" t="s">
        <v>5</v>
      </c>
      <c r="L5" s="16"/>
      <c r="M5" s="16"/>
    </row>
    <row r="6" customFormat="false" ht="18.75" hidden="false" customHeight="true" outlineLevel="0" collapsed="false">
      <c r="A6" s="10"/>
      <c r="B6" s="11"/>
      <c r="C6" s="11"/>
      <c r="D6" s="12"/>
      <c r="E6" s="13"/>
      <c r="F6" s="13"/>
      <c r="G6" s="15" t="s">
        <v>6</v>
      </c>
      <c r="H6" s="17"/>
      <c r="I6" s="15" t="s">
        <v>7</v>
      </c>
      <c r="J6" s="17"/>
      <c r="K6" s="15" t="s">
        <v>6</v>
      </c>
      <c r="L6" s="17"/>
      <c r="M6" s="15" t="s">
        <v>7</v>
      </c>
    </row>
    <row r="7" customFormat="false" ht="18.75" hidden="false" customHeight="true" outlineLevel="0" collapsed="false">
      <c r="A7" s="10"/>
      <c r="B7" s="11"/>
      <c r="C7" s="11"/>
      <c r="D7" s="12"/>
      <c r="E7" s="13"/>
      <c r="F7" s="13"/>
      <c r="G7" s="15" t="n">
        <v>2007</v>
      </c>
      <c r="H7" s="17"/>
      <c r="I7" s="15" t="n">
        <v>2006</v>
      </c>
      <c r="J7" s="17"/>
      <c r="K7" s="15" t="n">
        <v>2007</v>
      </c>
      <c r="L7" s="17"/>
      <c r="M7" s="15" t="n">
        <v>2006</v>
      </c>
    </row>
    <row r="8" customFormat="false" ht="18.75" hidden="false" customHeight="true" outlineLevel="0" collapsed="false">
      <c r="A8" s="10"/>
      <c r="B8" s="11"/>
      <c r="C8" s="11"/>
      <c r="D8" s="12"/>
      <c r="E8" s="13"/>
      <c r="F8" s="13"/>
      <c r="G8" s="18" t="s">
        <v>8</v>
      </c>
      <c r="H8" s="13"/>
      <c r="I8" s="19" t="s">
        <v>9</v>
      </c>
      <c r="J8" s="13"/>
      <c r="K8" s="18" t="s">
        <v>8</v>
      </c>
      <c r="L8" s="13"/>
      <c r="M8" s="19" t="s">
        <v>9</v>
      </c>
    </row>
    <row r="9" s="23" customFormat="true" ht="18.75" hidden="false" customHeight="true" outlineLevel="0" collapsed="false">
      <c r="A9" s="1"/>
      <c r="B9" s="2"/>
      <c r="C9" s="2"/>
      <c r="D9" s="2"/>
      <c r="E9" s="20" t="s">
        <v>10</v>
      </c>
      <c r="F9" s="21"/>
      <c r="G9" s="16" t="s">
        <v>11</v>
      </c>
      <c r="H9" s="22"/>
      <c r="I9" s="16"/>
      <c r="J9" s="22"/>
      <c r="K9" s="16" t="s">
        <v>11</v>
      </c>
      <c r="L9" s="22"/>
      <c r="M9" s="16"/>
    </row>
    <row r="10" s="23" customFormat="true" ht="18.75" hidden="false" customHeight="true" outlineLevel="0" collapsed="false">
      <c r="A10" s="1"/>
      <c r="B10" s="2"/>
      <c r="C10" s="2"/>
      <c r="D10" s="2"/>
      <c r="E10" s="24"/>
      <c r="F10" s="21"/>
      <c r="G10" s="25"/>
      <c r="H10" s="26"/>
      <c r="I10" s="25"/>
      <c r="J10" s="26"/>
      <c r="K10" s="25"/>
      <c r="L10" s="26"/>
      <c r="M10" s="25"/>
    </row>
    <row r="11" s="23" customFormat="true" ht="18.75" hidden="false" customHeight="true" outlineLevel="0" collapsed="false">
      <c r="A11" s="27" t="s">
        <v>12</v>
      </c>
      <c r="B11" s="28"/>
      <c r="C11" s="28"/>
      <c r="D11" s="2"/>
      <c r="E11" s="21"/>
      <c r="F11" s="21"/>
      <c r="G11" s="21"/>
      <c r="H11" s="21"/>
      <c r="I11" s="21"/>
      <c r="J11" s="21"/>
      <c r="K11" s="21"/>
      <c r="L11" s="21"/>
      <c r="M11" s="21"/>
    </row>
    <row r="12" s="23" customFormat="true" ht="18.75" hidden="false" customHeight="true" outlineLevel="0" collapsed="false">
      <c r="A12" s="1"/>
      <c r="B12" s="2"/>
      <c r="C12" s="2"/>
      <c r="D12" s="2"/>
      <c r="E12" s="21"/>
      <c r="F12" s="21"/>
      <c r="G12" s="21"/>
      <c r="H12" s="21"/>
      <c r="I12" s="21"/>
      <c r="J12" s="21"/>
      <c r="K12" s="21"/>
      <c r="L12" s="21"/>
      <c r="M12" s="21"/>
    </row>
    <row r="13" s="23" customFormat="true" ht="18.75" hidden="false" customHeight="true" outlineLevel="0" collapsed="false">
      <c r="A13" s="27" t="s">
        <v>13</v>
      </c>
      <c r="B13" s="2"/>
      <c r="C13" s="2"/>
      <c r="E13" s="21"/>
      <c r="F13" s="21"/>
      <c r="G13" s="21"/>
      <c r="H13" s="21"/>
      <c r="I13" s="21"/>
      <c r="J13" s="21"/>
      <c r="L13" s="21"/>
      <c r="M13" s="21"/>
    </row>
    <row r="14" s="23" customFormat="true" ht="18.75" hidden="false" customHeight="true" outlineLevel="0" collapsed="false">
      <c r="A14" s="29" t="s">
        <v>14</v>
      </c>
      <c r="B14" s="29"/>
      <c r="C14" s="29"/>
      <c r="D14" s="29"/>
      <c r="E14" s="30"/>
      <c r="F14" s="21"/>
      <c r="G14" s="31" t="n">
        <v>927396925</v>
      </c>
      <c r="H14" s="32"/>
      <c r="I14" s="33" t="n">
        <v>990485555</v>
      </c>
      <c r="J14" s="32"/>
      <c r="K14" s="34" t="n">
        <v>915802738</v>
      </c>
      <c r="L14" s="32"/>
      <c r="M14" s="33" t="n">
        <v>987481209</v>
      </c>
      <c r="N14" s="35"/>
    </row>
    <row r="15" s="23" customFormat="true" ht="18.75" hidden="false" customHeight="true" outlineLevel="0" collapsed="false">
      <c r="A15" s="36" t="s">
        <v>15</v>
      </c>
      <c r="B15" s="36"/>
      <c r="C15" s="36"/>
      <c r="D15" s="36"/>
      <c r="E15" s="30"/>
      <c r="F15" s="21"/>
      <c r="G15" s="31" t="n">
        <v>944533028</v>
      </c>
      <c r="H15" s="32"/>
      <c r="I15" s="33" t="n">
        <v>893077395</v>
      </c>
      <c r="J15" s="32"/>
      <c r="K15" s="33" t="n">
        <v>944533028</v>
      </c>
      <c r="L15" s="32"/>
      <c r="M15" s="33" t="n">
        <v>893077395</v>
      </c>
      <c r="N15" s="35"/>
    </row>
    <row r="16" s="23" customFormat="true" ht="18.75" hidden="false" customHeight="true" outlineLevel="0" collapsed="false">
      <c r="A16" s="29" t="s">
        <v>16</v>
      </c>
      <c r="B16" s="29"/>
      <c r="C16" s="29"/>
      <c r="D16" s="29"/>
      <c r="E16" s="30"/>
      <c r="F16" s="21"/>
      <c r="G16" s="31" t="n">
        <v>877093927</v>
      </c>
      <c r="H16" s="32"/>
      <c r="I16" s="33" t="n">
        <v>869303018</v>
      </c>
      <c r="J16" s="32"/>
      <c r="K16" s="33" t="n">
        <v>877093927</v>
      </c>
      <c r="L16" s="32"/>
      <c r="M16" s="33" t="n">
        <v>869303018</v>
      </c>
      <c r="N16" s="35"/>
    </row>
    <row r="17" s="23" customFormat="true" ht="18.75" hidden="false" customHeight="true" outlineLevel="0" collapsed="false">
      <c r="A17" s="29" t="s">
        <v>17</v>
      </c>
      <c r="B17" s="29"/>
      <c r="C17" s="29"/>
      <c r="D17" s="29"/>
      <c r="E17" s="30" t="n">
        <v>4</v>
      </c>
      <c r="F17" s="21"/>
      <c r="G17" s="31" t="n">
        <v>541512877</v>
      </c>
      <c r="H17" s="32"/>
      <c r="I17" s="33" t="n">
        <v>673270545</v>
      </c>
      <c r="J17" s="32"/>
      <c r="K17" s="33" t="n">
        <v>537282484</v>
      </c>
      <c r="L17" s="32"/>
      <c r="M17" s="33" t="n">
        <v>665530161</v>
      </c>
      <c r="N17" s="35"/>
    </row>
    <row r="18" s="23" customFormat="true" ht="18.75" hidden="false" customHeight="true" outlineLevel="0" collapsed="false">
      <c r="A18" s="36" t="s">
        <v>18</v>
      </c>
      <c r="B18" s="36"/>
      <c r="C18" s="36"/>
      <c r="D18" s="36"/>
      <c r="E18" s="30" t="n">
        <v>5</v>
      </c>
      <c r="F18" s="21"/>
      <c r="G18" s="31" t="n">
        <v>6250000</v>
      </c>
      <c r="H18" s="32"/>
      <c r="I18" s="33" t="n">
        <v>0</v>
      </c>
      <c r="J18" s="32"/>
      <c r="K18" s="33" t="n">
        <v>6250000</v>
      </c>
      <c r="L18" s="32"/>
      <c r="M18" s="33" t="n">
        <v>0</v>
      </c>
      <c r="N18" s="35"/>
    </row>
    <row r="19" s="23" customFormat="true" ht="18.75" hidden="false" customHeight="true" outlineLevel="0" collapsed="false">
      <c r="A19" s="29" t="s">
        <v>19</v>
      </c>
      <c r="B19" s="29"/>
      <c r="C19" s="29"/>
      <c r="D19" s="29"/>
      <c r="E19" s="30" t="s">
        <v>20</v>
      </c>
      <c r="F19" s="21"/>
      <c r="G19" s="31" t="n">
        <v>0</v>
      </c>
      <c r="H19" s="32"/>
      <c r="I19" s="33" t="n">
        <v>0</v>
      </c>
      <c r="J19" s="32"/>
      <c r="K19" s="33" t="n">
        <v>0</v>
      </c>
      <c r="L19" s="32"/>
      <c r="M19" s="33" t="n">
        <v>500000</v>
      </c>
      <c r="N19" s="35"/>
    </row>
    <row r="20" s="23" customFormat="true" ht="18.75" hidden="false" customHeight="true" outlineLevel="0" collapsed="false">
      <c r="A20" s="36" t="s">
        <v>21</v>
      </c>
      <c r="B20" s="36"/>
      <c r="C20" s="36"/>
      <c r="D20" s="36"/>
      <c r="E20" s="30" t="n">
        <v>6</v>
      </c>
      <c r="G20" s="31" t="n">
        <v>23001613</v>
      </c>
      <c r="H20" s="37"/>
      <c r="I20" s="33" t="n">
        <v>14937156</v>
      </c>
      <c r="J20" s="37"/>
      <c r="K20" s="33" t="n">
        <v>14625268</v>
      </c>
      <c r="L20" s="37"/>
      <c r="M20" s="33" t="n">
        <v>8826349</v>
      </c>
      <c r="N20" s="38"/>
    </row>
    <row r="21" s="23" customFormat="true" ht="18.75" hidden="false" customHeight="true" outlineLevel="0" collapsed="false">
      <c r="A21" s="39" t="s">
        <v>22</v>
      </c>
      <c r="B21" s="39"/>
      <c r="C21" s="39"/>
      <c r="D21" s="39"/>
      <c r="E21" s="30"/>
      <c r="F21" s="21"/>
      <c r="G21" s="31" t="n">
        <v>2851725</v>
      </c>
      <c r="H21" s="32"/>
      <c r="I21" s="33" t="n">
        <v>2703320</v>
      </c>
      <c r="J21" s="32"/>
      <c r="K21" s="33" t="n">
        <v>2851725</v>
      </c>
      <c r="L21" s="32"/>
      <c r="M21" s="33" t="n">
        <v>2703320</v>
      </c>
      <c r="N21" s="35"/>
    </row>
    <row r="22" s="23" customFormat="true" ht="18.75" hidden="false" customHeight="true" outlineLevel="0" collapsed="false">
      <c r="A22" s="29" t="s">
        <v>23</v>
      </c>
      <c r="B22" s="29"/>
      <c r="C22" s="29"/>
      <c r="D22" s="29"/>
      <c r="E22" s="30"/>
      <c r="F22" s="21"/>
      <c r="G22" s="31" t="n">
        <v>704319996</v>
      </c>
      <c r="H22" s="32"/>
      <c r="I22" s="33" t="n">
        <v>596283328</v>
      </c>
      <c r="J22" s="32"/>
      <c r="K22" s="33" t="n">
        <v>704319996</v>
      </c>
      <c r="L22" s="32"/>
      <c r="M22" s="33" t="n">
        <v>596283328</v>
      </c>
      <c r="N22" s="35"/>
    </row>
    <row r="23" s="23" customFormat="true" ht="18.75" hidden="false" customHeight="true" outlineLevel="0" collapsed="false">
      <c r="A23" s="1" t="s">
        <v>24</v>
      </c>
      <c r="B23" s="40"/>
      <c r="C23" s="40"/>
      <c r="D23" s="40"/>
      <c r="E23" s="30"/>
      <c r="F23" s="21"/>
      <c r="G23" s="31" t="n">
        <v>11971079</v>
      </c>
      <c r="H23" s="32"/>
      <c r="I23" s="33" t="n">
        <v>12349704</v>
      </c>
      <c r="J23" s="32"/>
      <c r="K23" s="33" t="n">
        <v>11971079</v>
      </c>
      <c r="L23" s="32"/>
      <c r="M23" s="33" t="n">
        <v>12349704</v>
      </c>
      <c r="N23" s="35"/>
    </row>
    <row r="24" s="23" customFormat="true" ht="18.75" hidden="false" customHeight="true" outlineLevel="0" collapsed="false">
      <c r="A24" s="23" t="s">
        <v>25</v>
      </c>
      <c r="B24" s="2"/>
      <c r="C24" s="2"/>
      <c r="E24" s="30"/>
      <c r="F24" s="21"/>
      <c r="G24" s="41" t="n">
        <v>52271988</v>
      </c>
      <c r="H24" s="33"/>
      <c r="I24" s="42" t="n">
        <v>77779366</v>
      </c>
      <c r="J24" s="33"/>
      <c r="K24" s="42" t="n">
        <v>50418464</v>
      </c>
      <c r="L24" s="33"/>
      <c r="M24" s="42" t="n">
        <v>76964785</v>
      </c>
      <c r="N24" s="35"/>
    </row>
    <row r="25" s="23" customFormat="true" ht="18.75" hidden="false" customHeight="true" outlineLevel="0" collapsed="false">
      <c r="B25" s="43" t="s">
        <v>26</v>
      </c>
      <c r="C25" s="2"/>
      <c r="E25" s="30"/>
      <c r="F25" s="21"/>
      <c r="G25" s="44" t="n">
        <f aca="false">SUM(G14:G24)</f>
        <v>4091203158</v>
      </c>
      <c r="H25" s="45"/>
      <c r="I25" s="44" t="n">
        <f aca="false">SUM(I14:I24)</f>
        <v>4130189387</v>
      </c>
      <c r="J25" s="45"/>
      <c r="K25" s="44" t="n">
        <f aca="false">SUM(K14:K24)</f>
        <v>4065148709</v>
      </c>
      <c r="L25" s="45"/>
      <c r="M25" s="44" t="n">
        <f aca="false">SUM(M14:M24)</f>
        <v>4113019269</v>
      </c>
      <c r="N25" s="35"/>
    </row>
    <row r="26" s="23" customFormat="true" ht="18.75" hidden="false" customHeight="true" outlineLevel="0" collapsed="false">
      <c r="A26" s="1"/>
      <c r="B26" s="2"/>
      <c r="C26" s="2"/>
      <c r="D26" s="2"/>
      <c r="E26" s="30"/>
      <c r="F26" s="21"/>
      <c r="G26" s="46"/>
      <c r="H26" s="47"/>
      <c r="I26" s="46"/>
      <c r="J26" s="47"/>
      <c r="K26" s="46"/>
      <c r="L26" s="47"/>
      <c r="M26" s="46"/>
      <c r="N26" s="35"/>
    </row>
    <row r="27" s="23" customFormat="true" ht="18.75" hidden="false" customHeight="true" outlineLevel="0" collapsed="false">
      <c r="A27" s="27" t="s">
        <v>27</v>
      </c>
      <c r="B27" s="2"/>
      <c r="C27" s="2"/>
      <c r="E27" s="30"/>
      <c r="F27" s="21"/>
      <c r="G27" s="33"/>
      <c r="H27" s="33"/>
      <c r="I27" s="33"/>
      <c r="J27" s="33"/>
      <c r="K27" s="33"/>
      <c r="L27" s="33"/>
      <c r="M27" s="33"/>
      <c r="N27" s="48"/>
    </row>
    <row r="28" s="23" customFormat="true" ht="18.75" hidden="false" customHeight="true" outlineLevel="0" collapsed="false">
      <c r="A28" s="1" t="s">
        <v>28</v>
      </c>
      <c r="B28" s="2"/>
      <c r="C28" s="2"/>
      <c r="E28" s="30" t="n">
        <v>7</v>
      </c>
      <c r="F28" s="21"/>
      <c r="G28" s="49" t="n">
        <v>0</v>
      </c>
      <c r="H28" s="33"/>
      <c r="I28" s="49" t="n">
        <v>0</v>
      </c>
      <c r="J28" s="33"/>
      <c r="K28" s="45" t="n">
        <v>4900000</v>
      </c>
      <c r="L28" s="45"/>
      <c r="M28" s="45" t="n">
        <v>4900000</v>
      </c>
    </row>
    <row r="29" s="23" customFormat="true" ht="18.75" hidden="false" customHeight="true" outlineLevel="0" collapsed="false">
      <c r="A29" s="1" t="s">
        <v>29</v>
      </c>
      <c r="B29" s="2"/>
      <c r="C29" s="2"/>
      <c r="E29" s="30" t="n">
        <v>8</v>
      </c>
      <c r="F29" s="21"/>
      <c r="G29" s="33" t="n">
        <v>79500000</v>
      </c>
      <c r="H29" s="33"/>
      <c r="I29" s="33" t="n">
        <v>79500000</v>
      </c>
      <c r="J29" s="33"/>
      <c r="K29" s="45" t="n">
        <v>79500000</v>
      </c>
      <c r="L29" s="45"/>
      <c r="M29" s="45" t="n">
        <v>79500000</v>
      </c>
    </row>
    <row r="30" s="23" customFormat="true" ht="18.75" hidden="false" customHeight="true" outlineLevel="0" collapsed="false">
      <c r="A30" s="1" t="s">
        <v>30</v>
      </c>
      <c r="B30" s="2"/>
      <c r="C30" s="2"/>
      <c r="E30" s="30" t="n">
        <v>9</v>
      </c>
      <c r="F30" s="21"/>
      <c r="G30" s="33" t="n">
        <v>4376585362</v>
      </c>
      <c r="H30" s="33"/>
      <c r="I30" s="33" t="n">
        <v>4287960909</v>
      </c>
      <c r="J30" s="33"/>
      <c r="K30" s="45" t="n">
        <v>4371463026</v>
      </c>
      <c r="L30" s="45"/>
      <c r="M30" s="45" t="n">
        <v>4283779792</v>
      </c>
    </row>
    <row r="31" s="23" customFormat="true" ht="18.75" hidden="false" customHeight="true" outlineLevel="0" collapsed="false">
      <c r="A31" s="1" t="s">
        <v>31</v>
      </c>
      <c r="B31" s="2"/>
      <c r="C31" s="2"/>
      <c r="E31" s="30" t="n">
        <v>10</v>
      </c>
      <c r="F31" s="21"/>
      <c r="G31" s="42" t="n">
        <v>50015129</v>
      </c>
      <c r="H31" s="33"/>
      <c r="I31" s="42" t="n">
        <v>50882198</v>
      </c>
      <c r="J31" s="33"/>
      <c r="K31" s="50" t="n">
        <v>46877008</v>
      </c>
      <c r="L31" s="45"/>
      <c r="M31" s="50" t="n">
        <v>48003705</v>
      </c>
    </row>
    <row r="32" s="23" customFormat="true" ht="18.75" hidden="false" customHeight="true" outlineLevel="0" collapsed="false">
      <c r="B32" s="43" t="s">
        <v>32</v>
      </c>
      <c r="C32" s="51"/>
      <c r="D32" s="52"/>
      <c r="E32" s="30"/>
      <c r="F32" s="21"/>
      <c r="G32" s="44" t="n">
        <f aca="false">SUM(G28:G31)</f>
        <v>4506100491</v>
      </c>
      <c r="H32" s="45"/>
      <c r="I32" s="44" t="n">
        <f aca="false">SUM(I28:I31)</f>
        <v>4418343107</v>
      </c>
      <c r="J32" s="45"/>
      <c r="K32" s="44" t="n">
        <f aca="false">SUM(K28:K31)</f>
        <v>4502740034</v>
      </c>
      <c r="L32" s="45"/>
      <c r="M32" s="44" t="n">
        <f aca="false">SUM(M28:M31)</f>
        <v>4416183497</v>
      </c>
    </row>
    <row r="33" s="23" customFormat="true" ht="18.75" hidden="false" customHeight="true" outlineLevel="0" collapsed="false">
      <c r="A33" s="27" t="s">
        <v>33</v>
      </c>
      <c r="B33" s="53"/>
      <c r="C33" s="53"/>
      <c r="D33" s="2"/>
      <c r="E33" s="30"/>
      <c r="F33" s="21"/>
      <c r="G33" s="54" t="n">
        <f aca="false">G25+G32</f>
        <v>8597303649</v>
      </c>
      <c r="H33" s="45"/>
      <c r="I33" s="54" t="n">
        <f aca="false">I25+I32</f>
        <v>8548532494</v>
      </c>
      <c r="J33" s="45"/>
      <c r="K33" s="54" t="n">
        <f aca="false">K25+K32</f>
        <v>8567888743</v>
      </c>
      <c r="L33" s="45"/>
      <c r="M33" s="54" t="n">
        <f aca="false">M25+M32</f>
        <v>8529202766</v>
      </c>
    </row>
    <row r="34" s="23" customFormat="true" ht="18.75" hidden="false" customHeight="true" outlineLevel="0" collapsed="false">
      <c r="A34" s="1"/>
      <c r="B34" s="2"/>
      <c r="C34" s="2"/>
      <c r="D34" s="2"/>
      <c r="E34" s="21"/>
      <c r="F34" s="21"/>
      <c r="G34" s="21"/>
      <c r="H34" s="21"/>
      <c r="I34" s="5"/>
      <c r="J34" s="21"/>
      <c r="K34" s="21"/>
      <c r="L34" s="21"/>
      <c r="M34" s="5"/>
    </row>
    <row r="35" s="23" customFormat="true" ht="18.75" hidden="false" customHeight="true" outlineLevel="0" collapsed="false">
      <c r="A35" s="1"/>
      <c r="B35" s="2"/>
      <c r="C35" s="2"/>
      <c r="D35" s="2"/>
      <c r="E35" s="21"/>
      <c r="F35" s="21"/>
      <c r="G35" s="21"/>
      <c r="H35" s="21"/>
      <c r="I35" s="5"/>
      <c r="J35" s="21"/>
      <c r="K35" s="21"/>
      <c r="L35" s="21"/>
      <c r="M35" s="5"/>
    </row>
    <row r="36" s="23" customFormat="true" ht="18.75" hidden="false" customHeight="true" outlineLevel="0" collapsed="false">
      <c r="A36" s="1"/>
      <c r="B36" s="2"/>
      <c r="C36" s="2"/>
      <c r="D36" s="2"/>
      <c r="E36" s="21"/>
      <c r="F36" s="21"/>
      <c r="G36" s="21"/>
      <c r="H36" s="21"/>
      <c r="I36" s="5"/>
      <c r="J36" s="21"/>
      <c r="K36" s="21"/>
      <c r="L36" s="21"/>
      <c r="M36" s="5"/>
    </row>
    <row r="37" s="23" customFormat="true" ht="18.75" hidden="false" customHeight="true" outlineLevel="0" collapsed="false">
      <c r="A37" s="1"/>
      <c r="B37" s="2"/>
      <c r="C37" s="2"/>
      <c r="D37" s="2"/>
      <c r="E37" s="21"/>
      <c r="F37" s="21"/>
      <c r="G37" s="21"/>
      <c r="H37" s="21"/>
      <c r="I37" s="5"/>
      <c r="J37" s="21"/>
      <c r="K37" s="21"/>
      <c r="L37" s="21"/>
      <c r="M37" s="5"/>
    </row>
    <row r="38" s="23" customFormat="true" ht="18.75" hidden="false" customHeight="true" outlineLevel="0" collapsed="false">
      <c r="A38" s="1"/>
      <c r="B38" s="2"/>
      <c r="C38" s="2"/>
      <c r="D38" s="2"/>
      <c r="E38" s="21"/>
      <c r="F38" s="21"/>
      <c r="G38" s="21"/>
      <c r="H38" s="21"/>
      <c r="I38" s="5"/>
      <c r="J38" s="21"/>
      <c r="K38" s="21"/>
      <c r="L38" s="21"/>
      <c r="M38" s="5"/>
    </row>
    <row r="39" s="23" customFormat="true" ht="18.75" hidden="false" customHeight="true" outlineLevel="0" collapsed="false">
      <c r="A39" s="1"/>
      <c r="B39" s="2"/>
      <c r="C39" s="2"/>
      <c r="D39" s="2"/>
      <c r="E39" s="21"/>
      <c r="F39" s="21"/>
      <c r="G39" s="21"/>
      <c r="H39" s="21"/>
      <c r="I39" s="5"/>
      <c r="J39" s="21"/>
      <c r="K39" s="21"/>
      <c r="L39" s="21"/>
      <c r="M39" s="5"/>
    </row>
    <row r="40" s="23" customFormat="true" ht="18.75" hidden="false" customHeight="true" outlineLevel="0" collapsed="false">
      <c r="A40" s="1"/>
      <c r="B40" s="2"/>
      <c r="C40" s="2"/>
      <c r="D40" s="2"/>
      <c r="E40" s="21"/>
      <c r="F40" s="21"/>
      <c r="G40" s="21"/>
      <c r="H40" s="21"/>
      <c r="I40" s="5"/>
      <c r="J40" s="21"/>
      <c r="K40" s="21"/>
      <c r="L40" s="21"/>
      <c r="M40" s="5"/>
    </row>
    <row r="41" s="23" customFormat="true" ht="18.75" hidden="false" customHeight="true" outlineLevel="0" collapsed="false">
      <c r="A41" s="1"/>
      <c r="B41" s="2"/>
      <c r="C41" s="2"/>
      <c r="D41" s="2"/>
      <c r="E41" s="21"/>
      <c r="F41" s="21"/>
      <c r="G41" s="21"/>
      <c r="H41" s="21"/>
      <c r="I41" s="5"/>
      <c r="J41" s="21"/>
      <c r="K41" s="21"/>
      <c r="L41" s="21"/>
      <c r="M41" s="5"/>
    </row>
    <row r="42" s="23" customFormat="true" ht="18.75" hidden="false" customHeight="true" outlineLevel="0" collapsed="false">
      <c r="A42" s="1"/>
      <c r="B42" s="2"/>
      <c r="C42" s="2"/>
      <c r="D42" s="2"/>
      <c r="E42" s="21"/>
      <c r="F42" s="21"/>
      <c r="G42" s="21"/>
      <c r="H42" s="21"/>
      <c r="I42" s="5"/>
      <c r="J42" s="21"/>
      <c r="K42" s="21"/>
      <c r="L42" s="21"/>
      <c r="M42" s="5"/>
    </row>
    <row r="43" s="23" customFormat="true" ht="18.75" hidden="false" customHeight="true" outlineLevel="0" collapsed="false">
      <c r="A43" s="1"/>
      <c r="B43" s="2"/>
      <c r="C43" s="2"/>
      <c r="D43" s="2"/>
      <c r="E43" s="21"/>
      <c r="F43" s="21"/>
      <c r="G43" s="21"/>
      <c r="H43" s="21"/>
      <c r="I43" s="5"/>
      <c r="J43" s="21"/>
      <c r="K43" s="21"/>
      <c r="L43" s="21"/>
      <c r="M43" s="5"/>
    </row>
    <row r="44" s="23" customFormat="true" ht="18.75" hidden="false" customHeight="true" outlineLevel="0" collapsed="false">
      <c r="A44" s="1"/>
      <c r="B44" s="2"/>
      <c r="C44" s="2"/>
      <c r="D44" s="2"/>
      <c r="E44" s="21"/>
      <c r="F44" s="21"/>
      <c r="G44" s="21"/>
      <c r="H44" s="21"/>
      <c r="I44" s="5"/>
      <c r="J44" s="21"/>
      <c r="K44" s="21"/>
      <c r="L44" s="21"/>
      <c r="M44" s="5"/>
    </row>
    <row r="45" s="23" customFormat="true" ht="18.75" hidden="false" customHeight="true" outlineLevel="0" collapsed="false">
      <c r="A45" s="1"/>
      <c r="B45" s="2"/>
      <c r="C45" s="2"/>
      <c r="D45" s="2"/>
      <c r="E45" s="21"/>
      <c r="F45" s="21"/>
      <c r="G45" s="21"/>
      <c r="H45" s="21"/>
      <c r="I45" s="5"/>
      <c r="J45" s="21"/>
      <c r="K45" s="21"/>
      <c r="L45" s="21"/>
      <c r="M45" s="5"/>
    </row>
    <row r="46" s="23" customFormat="true" ht="18.75" hidden="false" customHeight="true" outlineLevel="0" collapsed="false">
      <c r="A46" s="1"/>
      <c r="B46" s="2"/>
      <c r="C46" s="2"/>
      <c r="D46" s="2"/>
      <c r="E46" s="21"/>
      <c r="F46" s="21"/>
      <c r="G46" s="21"/>
      <c r="H46" s="21"/>
      <c r="I46" s="5"/>
      <c r="J46" s="21"/>
      <c r="K46" s="21"/>
      <c r="L46" s="21"/>
      <c r="M46" s="5"/>
    </row>
    <row r="47" s="23" customFormat="true" ht="18" hidden="false" customHeight="true" outlineLevel="0" collapsed="false">
      <c r="A47" s="55" t="s">
        <v>34</v>
      </c>
      <c r="B47" s="56"/>
      <c r="C47" s="56"/>
      <c r="D47" s="56"/>
      <c r="E47" s="57"/>
      <c r="F47" s="57"/>
      <c r="G47" s="57"/>
      <c r="H47" s="57"/>
      <c r="I47" s="58"/>
      <c r="J47" s="57"/>
      <c r="K47" s="57"/>
      <c r="L47" s="57"/>
      <c r="M47" s="58"/>
    </row>
    <row r="48" s="23" customFormat="true" ht="18.75" hidden="false" customHeight="true" outlineLevel="0" collapsed="false">
      <c r="A48" s="6" t="s">
        <v>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s="23" customFormat="true" ht="18.75" hidden="false" customHeight="true" outlineLevel="0" collapsed="false">
      <c r="A49" s="6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s="23" customFormat="true" ht="18.7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8"/>
      <c r="H51" s="8"/>
      <c r="I51" s="8"/>
      <c r="J51" s="8"/>
      <c r="K51" s="8"/>
      <c r="L51" s="8"/>
      <c r="M51" s="9" t="s">
        <v>3</v>
      </c>
    </row>
    <row r="52" customFormat="false" ht="18.75" hidden="false" customHeight="true" outlineLevel="0" collapsed="false">
      <c r="D52" s="2"/>
      <c r="F52" s="59"/>
      <c r="G52" s="14" t="s">
        <v>4</v>
      </c>
      <c r="H52" s="14"/>
      <c r="I52" s="14"/>
      <c r="J52" s="15"/>
      <c r="K52" s="16" t="s">
        <v>5</v>
      </c>
      <c r="L52" s="16"/>
      <c r="M52" s="16"/>
    </row>
    <row r="53" customFormat="false" ht="18.75" hidden="false" customHeight="true" outlineLevel="0" collapsed="false">
      <c r="D53" s="2"/>
      <c r="F53" s="59"/>
      <c r="G53" s="15" t="s">
        <v>6</v>
      </c>
      <c r="H53" s="17"/>
      <c r="I53" s="15" t="s">
        <v>7</v>
      </c>
      <c r="J53" s="17"/>
      <c r="K53" s="15" t="s">
        <v>6</v>
      </c>
      <c r="L53" s="17"/>
      <c r="M53" s="15" t="s">
        <v>7</v>
      </c>
    </row>
    <row r="54" customFormat="false" ht="18.75" hidden="false" customHeight="true" outlineLevel="0" collapsed="false">
      <c r="D54" s="2"/>
      <c r="F54" s="59"/>
      <c r="G54" s="15" t="n">
        <v>2007</v>
      </c>
      <c r="H54" s="17"/>
      <c r="I54" s="15" t="n">
        <v>2006</v>
      </c>
      <c r="J54" s="17"/>
      <c r="K54" s="15" t="n">
        <v>2007</v>
      </c>
      <c r="L54" s="17"/>
      <c r="M54" s="15" t="n">
        <v>2006</v>
      </c>
    </row>
    <row r="55" customFormat="false" ht="18.75" hidden="false" customHeight="true" outlineLevel="0" collapsed="false">
      <c r="A55" s="10"/>
      <c r="B55" s="11"/>
      <c r="C55" s="11"/>
      <c r="D55" s="12"/>
      <c r="E55" s="13"/>
      <c r="F55" s="13"/>
      <c r="G55" s="18" t="s">
        <v>8</v>
      </c>
      <c r="H55" s="13"/>
      <c r="I55" s="19" t="s">
        <v>9</v>
      </c>
      <c r="J55" s="13"/>
      <c r="K55" s="18" t="s">
        <v>8</v>
      </c>
      <c r="L55" s="13"/>
      <c r="M55" s="19" t="s">
        <v>9</v>
      </c>
    </row>
    <row r="56" s="23" customFormat="true" ht="18.75" hidden="false" customHeight="true" outlineLevel="0" collapsed="false">
      <c r="A56" s="1"/>
      <c r="B56" s="2"/>
      <c r="C56" s="2"/>
      <c r="D56" s="2"/>
      <c r="E56" s="20" t="s">
        <v>10</v>
      </c>
      <c r="F56" s="21"/>
      <c r="G56" s="16" t="s">
        <v>11</v>
      </c>
      <c r="H56" s="22"/>
      <c r="I56" s="16"/>
      <c r="J56" s="22"/>
      <c r="K56" s="16" t="s">
        <v>11</v>
      </c>
      <c r="L56" s="22"/>
      <c r="M56" s="16"/>
    </row>
    <row r="57" s="23" customFormat="true" ht="18.75" hidden="false" customHeight="true" outlineLevel="0" collapsed="false">
      <c r="A57" s="1"/>
      <c r="B57" s="2"/>
      <c r="C57" s="2"/>
      <c r="D57" s="2"/>
      <c r="E57" s="24"/>
      <c r="F57" s="21"/>
      <c r="G57" s="25"/>
      <c r="H57" s="26"/>
      <c r="I57" s="25"/>
      <c r="J57" s="26"/>
      <c r="K57" s="25"/>
      <c r="L57" s="26"/>
      <c r="M57" s="25"/>
    </row>
    <row r="58" s="23" customFormat="true" ht="18.75" hidden="false" customHeight="true" outlineLevel="0" collapsed="false">
      <c r="A58" s="27" t="s">
        <v>36</v>
      </c>
      <c r="B58" s="28"/>
      <c r="C58" s="28"/>
      <c r="D58" s="2"/>
      <c r="E58" s="21"/>
      <c r="F58" s="21"/>
      <c r="G58" s="21"/>
      <c r="H58" s="21"/>
      <c r="I58" s="21"/>
      <c r="J58" s="21"/>
      <c r="K58" s="21"/>
      <c r="L58" s="21"/>
      <c r="M58" s="21"/>
    </row>
    <row r="59" s="23" customFormat="true" ht="17.25" hidden="false" customHeight="true" outlineLevel="0" collapsed="false">
      <c r="A59" s="1"/>
      <c r="B59" s="2"/>
      <c r="C59" s="2"/>
      <c r="D59" s="2"/>
      <c r="E59" s="21"/>
      <c r="F59" s="21"/>
      <c r="G59" s="21"/>
      <c r="H59" s="21"/>
      <c r="I59" s="21"/>
      <c r="J59" s="21"/>
      <c r="K59" s="21"/>
      <c r="L59" s="21"/>
      <c r="M59" s="21"/>
    </row>
    <row r="60" s="23" customFormat="true" ht="18.75" hidden="false" customHeight="true" outlineLevel="0" collapsed="false">
      <c r="A60" s="27" t="s">
        <v>37</v>
      </c>
      <c r="B60" s="28"/>
      <c r="C60" s="2"/>
      <c r="E60" s="30"/>
      <c r="F60" s="21"/>
      <c r="G60" s="21"/>
      <c r="H60" s="21"/>
      <c r="I60" s="21"/>
      <c r="J60" s="21"/>
      <c r="K60" s="21"/>
      <c r="L60" s="21"/>
      <c r="M60" s="21"/>
    </row>
    <row r="61" s="23" customFormat="true" ht="18.75" hidden="false" customHeight="true" outlineLevel="0" collapsed="false">
      <c r="A61" s="60" t="s">
        <v>38</v>
      </c>
      <c r="E61" s="30"/>
      <c r="F61" s="21"/>
      <c r="G61" s="33" t="n">
        <v>9677489</v>
      </c>
      <c r="H61" s="32"/>
      <c r="I61" s="33" t="n">
        <v>11056319</v>
      </c>
      <c r="J61" s="32"/>
      <c r="K61" s="33" t="n">
        <v>11446674</v>
      </c>
      <c r="L61" s="32"/>
      <c r="M61" s="33" t="n">
        <v>26808353</v>
      </c>
    </row>
    <row r="62" s="23" customFormat="true" ht="18.75" hidden="false" customHeight="true" outlineLevel="0" collapsed="false">
      <c r="A62" s="1" t="s">
        <v>39</v>
      </c>
      <c r="B62" s="2"/>
      <c r="C62" s="2"/>
      <c r="E62" s="61"/>
      <c r="F62" s="21"/>
      <c r="G62" s="33" t="n">
        <v>68570261</v>
      </c>
      <c r="H62" s="32"/>
      <c r="I62" s="33" t="n">
        <v>38522307</v>
      </c>
      <c r="J62" s="32"/>
      <c r="K62" s="33" t="n">
        <v>68570261</v>
      </c>
      <c r="L62" s="32"/>
      <c r="M62" s="33" t="n">
        <v>38522307</v>
      </c>
    </row>
    <row r="63" s="23" customFormat="true" ht="18.75" hidden="false" customHeight="true" outlineLevel="0" collapsed="false">
      <c r="A63" s="1" t="s">
        <v>40</v>
      </c>
      <c r="B63" s="2"/>
      <c r="C63" s="2"/>
      <c r="E63" s="30"/>
      <c r="F63" s="21"/>
      <c r="G63" s="33" t="n">
        <v>372879</v>
      </c>
      <c r="H63" s="32"/>
      <c r="I63" s="33" t="n">
        <v>421413</v>
      </c>
      <c r="J63" s="32"/>
      <c r="K63" s="62" t="n">
        <v>0</v>
      </c>
      <c r="L63" s="32"/>
      <c r="M63" s="62" t="n">
        <v>0</v>
      </c>
    </row>
    <row r="64" customFormat="false" ht="18.75" hidden="false" customHeight="true" outlineLevel="0" collapsed="false">
      <c r="A64" s="1" t="s">
        <v>41</v>
      </c>
      <c r="E64" s="63"/>
      <c r="G64" s="33" t="n">
        <v>291752601</v>
      </c>
      <c r="H64" s="64"/>
      <c r="I64" s="33" t="n">
        <v>223446214</v>
      </c>
      <c r="J64" s="64"/>
      <c r="K64" s="33" t="n">
        <v>287080970</v>
      </c>
      <c r="L64" s="64"/>
      <c r="M64" s="33" t="n">
        <v>218774583</v>
      </c>
    </row>
    <row r="65" s="23" customFormat="true" ht="18.75" hidden="false" customHeight="true" outlineLevel="0" collapsed="false">
      <c r="A65" s="1" t="s">
        <v>42</v>
      </c>
      <c r="B65" s="2"/>
      <c r="C65" s="2"/>
      <c r="E65" s="30"/>
      <c r="F65" s="21"/>
      <c r="G65" s="33" t="n">
        <v>312971272</v>
      </c>
      <c r="H65" s="32"/>
      <c r="I65" s="33" t="n">
        <v>558551445</v>
      </c>
      <c r="J65" s="32"/>
      <c r="K65" s="33" t="n">
        <v>312738394</v>
      </c>
      <c r="L65" s="32"/>
      <c r="M65" s="33" t="n">
        <v>556312238</v>
      </c>
    </row>
    <row r="66" s="23" customFormat="true" ht="18.75" hidden="false" customHeight="true" outlineLevel="0" collapsed="false">
      <c r="A66" s="23" t="s">
        <v>43</v>
      </c>
      <c r="B66" s="2"/>
      <c r="C66" s="2"/>
      <c r="E66" s="30"/>
      <c r="F66" s="21"/>
      <c r="G66" s="33" t="n">
        <v>101938515</v>
      </c>
      <c r="H66" s="32"/>
      <c r="I66" s="33" t="n">
        <v>133132339</v>
      </c>
      <c r="J66" s="32"/>
      <c r="K66" s="33" t="n">
        <v>100265020</v>
      </c>
      <c r="L66" s="32"/>
      <c r="M66" s="33" t="n">
        <v>130621588</v>
      </c>
    </row>
    <row r="67" s="23" customFormat="true" ht="18.75" hidden="false" customHeight="true" outlineLevel="0" collapsed="false">
      <c r="B67" s="43" t="s">
        <v>44</v>
      </c>
      <c r="C67" s="2"/>
      <c r="E67" s="30"/>
      <c r="F67" s="21"/>
      <c r="G67" s="44" t="n">
        <f aca="false">SUM(G61:G66)</f>
        <v>785283017</v>
      </c>
      <c r="H67" s="65"/>
      <c r="I67" s="44" t="n">
        <f aca="false">SUM(I61:I66)</f>
        <v>965130037</v>
      </c>
      <c r="J67" s="65"/>
      <c r="K67" s="44" t="n">
        <f aca="false">SUM(K61:K66)</f>
        <v>780101319</v>
      </c>
      <c r="L67" s="65"/>
      <c r="M67" s="44" t="n">
        <f aca="false">SUM(M61:M66)</f>
        <v>971039069</v>
      </c>
    </row>
    <row r="68" s="23" customFormat="true" ht="17.25" hidden="false" customHeight="true" outlineLevel="0" collapsed="false">
      <c r="A68" s="1"/>
      <c r="B68" s="2"/>
      <c r="C68" s="2"/>
      <c r="D68" s="2"/>
      <c r="E68" s="30"/>
      <c r="F68" s="21"/>
      <c r="G68" s="33"/>
      <c r="H68" s="33"/>
      <c r="I68" s="33"/>
      <c r="J68" s="33"/>
      <c r="K68" s="33"/>
      <c r="L68" s="33"/>
      <c r="M68" s="33"/>
    </row>
    <row r="69" s="23" customFormat="true" ht="18.75" hidden="false" customHeight="true" outlineLevel="0" collapsed="false">
      <c r="A69" s="27" t="s">
        <v>45</v>
      </c>
      <c r="B69" s="28"/>
      <c r="C69" s="2"/>
      <c r="E69" s="30"/>
      <c r="F69" s="21"/>
      <c r="G69" s="33"/>
      <c r="H69" s="33"/>
      <c r="I69" s="33"/>
      <c r="J69" s="33"/>
      <c r="K69" s="33"/>
      <c r="L69" s="33"/>
      <c r="M69" s="33"/>
    </row>
    <row r="70" s="23" customFormat="true" ht="18.75" hidden="false" customHeight="true" outlineLevel="0" collapsed="false">
      <c r="A70" s="1" t="s">
        <v>46</v>
      </c>
      <c r="B70" s="28"/>
      <c r="C70" s="2"/>
      <c r="E70" s="30"/>
      <c r="F70" s="21"/>
      <c r="G70" s="33" t="n">
        <v>0</v>
      </c>
      <c r="H70" s="32"/>
      <c r="I70" s="33" t="n">
        <v>54719</v>
      </c>
      <c r="J70" s="32"/>
      <c r="K70" s="62" t="n">
        <v>0</v>
      </c>
      <c r="L70" s="32"/>
      <c r="M70" s="62" t="n">
        <v>0</v>
      </c>
    </row>
    <row r="71" s="23" customFormat="true" ht="18.75" hidden="false" customHeight="true" outlineLevel="0" collapsed="false">
      <c r="A71" s="1" t="s">
        <v>47</v>
      </c>
      <c r="B71" s="28"/>
      <c r="C71" s="2"/>
      <c r="E71" s="30" t="n">
        <v>11</v>
      </c>
      <c r="F71" s="21"/>
      <c r="G71" s="33" t="n">
        <v>524734175</v>
      </c>
      <c r="H71" s="32"/>
      <c r="I71" s="33" t="n">
        <v>541428414</v>
      </c>
      <c r="J71" s="32"/>
      <c r="K71" s="33" t="n">
        <v>524734175</v>
      </c>
      <c r="L71" s="32"/>
      <c r="M71" s="33" t="n">
        <v>541428414</v>
      </c>
    </row>
    <row r="72" s="23" customFormat="true" ht="18.75" hidden="false" customHeight="true" outlineLevel="0" collapsed="false">
      <c r="A72" s="1" t="s">
        <v>48</v>
      </c>
      <c r="B72" s="28"/>
      <c r="C72" s="2"/>
      <c r="E72" s="30"/>
      <c r="F72" s="21"/>
      <c r="G72" s="33" t="n">
        <v>217317883</v>
      </c>
      <c r="H72" s="32"/>
      <c r="I72" s="33" t="n">
        <v>213717521</v>
      </c>
      <c r="J72" s="32"/>
      <c r="K72" s="33" t="n">
        <v>217317883</v>
      </c>
      <c r="L72" s="32"/>
      <c r="M72" s="33" t="n">
        <v>213717521</v>
      </c>
    </row>
    <row r="73" s="23" customFormat="true" ht="18.75" hidden="false" customHeight="true" outlineLevel="0" collapsed="false">
      <c r="A73" s="1" t="s">
        <v>49</v>
      </c>
      <c r="B73" s="28"/>
      <c r="C73" s="2"/>
      <c r="E73" s="30" t="n">
        <v>12</v>
      </c>
      <c r="F73" s="21"/>
      <c r="G73" s="33" t="n">
        <v>3733317</v>
      </c>
      <c r="H73" s="32"/>
      <c r="I73" s="33" t="n">
        <v>3472875</v>
      </c>
      <c r="J73" s="32"/>
      <c r="K73" s="33" t="n">
        <v>3733317</v>
      </c>
      <c r="L73" s="32"/>
      <c r="M73" s="33" t="n">
        <v>3472875</v>
      </c>
    </row>
    <row r="74" s="23" customFormat="true" ht="18.75" hidden="false" customHeight="true" outlineLevel="0" collapsed="false">
      <c r="A74" s="1" t="s">
        <v>50</v>
      </c>
      <c r="B74" s="2"/>
      <c r="C74" s="2"/>
      <c r="E74" s="30"/>
      <c r="F74" s="21"/>
      <c r="G74" s="33" t="n">
        <v>35853057</v>
      </c>
      <c r="H74" s="32"/>
      <c r="I74" s="33" t="n">
        <v>24779388</v>
      </c>
      <c r="J74" s="32"/>
      <c r="K74" s="33" t="n">
        <v>35853057</v>
      </c>
      <c r="L74" s="32"/>
      <c r="M74" s="33" t="n">
        <v>24779388</v>
      </c>
    </row>
    <row r="75" s="23" customFormat="true" ht="18.75" hidden="false" customHeight="true" outlineLevel="0" collapsed="false">
      <c r="B75" s="43" t="s">
        <v>51</v>
      </c>
      <c r="C75" s="2"/>
      <c r="E75" s="30"/>
      <c r="F75" s="21"/>
      <c r="G75" s="44" t="n">
        <f aca="false">SUM(G70:G74)</f>
        <v>781638432</v>
      </c>
      <c r="H75" s="65"/>
      <c r="I75" s="44" t="n">
        <f aca="false">SUM(I70:I74)</f>
        <v>783452917</v>
      </c>
      <c r="J75" s="65"/>
      <c r="K75" s="44" t="n">
        <f aca="false">SUM(K70:K74)</f>
        <v>781638432</v>
      </c>
      <c r="L75" s="65"/>
      <c r="M75" s="44" t="n">
        <f aca="false">SUM(M70:M74)</f>
        <v>783398198</v>
      </c>
    </row>
    <row r="76" s="23" customFormat="true" ht="18.75" hidden="false" customHeight="true" outlineLevel="0" collapsed="false">
      <c r="B76" s="27" t="s">
        <v>52</v>
      </c>
      <c r="C76" s="53"/>
      <c r="D76" s="2"/>
      <c r="E76" s="30"/>
      <c r="F76" s="21"/>
      <c r="G76" s="44" t="n">
        <f aca="false">SUM(G67+G75)</f>
        <v>1566921449</v>
      </c>
      <c r="H76" s="65"/>
      <c r="I76" s="44" t="n">
        <f aca="false">SUM(I67+I75)</f>
        <v>1748582954</v>
      </c>
      <c r="J76" s="65"/>
      <c r="K76" s="44" t="n">
        <f aca="false">SUM(K67+K75)</f>
        <v>1561739751</v>
      </c>
      <c r="L76" s="65"/>
      <c r="M76" s="44" t="n">
        <f aca="false">SUM(M67+M75)</f>
        <v>1754437267</v>
      </c>
    </row>
    <row r="77" s="23" customFormat="true" ht="18.75" hidden="false" customHeight="true" outlineLevel="0" collapsed="false">
      <c r="A77" s="27"/>
      <c r="B77" s="53"/>
      <c r="C77" s="53"/>
      <c r="D77" s="2"/>
      <c r="E77" s="30"/>
      <c r="F77" s="21"/>
      <c r="G77" s="66"/>
      <c r="H77" s="65"/>
      <c r="I77" s="66"/>
      <c r="J77" s="65"/>
      <c r="K77" s="66"/>
      <c r="L77" s="65"/>
      <c r="M77" s="66"/>
    </row>
    <row r="78" s="23" customFormat="true" ht="18.75" hidden="false" customHeight="true" outlineLevel="0" collapsed="false">
      <c r="A78" s="27"/>
      <c r="B78" s="53"/>
      <c r="C78" s="53"/>
      <c r="D78" s="2"/>
      <c r="E78" s="30"/>
      <c r="F78" s="21"/>
      <c r="G78" s="66"/>
      <c r="H78" s="65"/>
      <c r="I78" s="66"/>
      <c r="J78" s="65"/>
      <c r="K78" s="66"/>
      <c r="L78" s="65"/>
      <c r="M78" s="66"/>
    </row>
    <row r="79" s="23" customFormat="true" ht="18.75" hidden="false" customHeight="true" outlineLevel="0" collapsed="false">
      <c r="A79" s="27"/>
      <c r="B79" s="53"/>
      <c r="C79" s="53"/>
      <c r="D79" s="2"/>
      <c r="E79" s="30"/>
      <c r="F79" s="21"/>
      <c r="G79" s="66"/>
      <c r="H79" s="65"/>
      <c r="I79" s="66"/>
      <c r="J79" s="65"/>
      <c r="K79" s="66"/>
      <c r="L79" s="65"/>
      <c r="M79" s="66"/>
    </row>
    <row r="80" s="23" customFormat="true" ht="18.75" hidden="false" customHeight="true" outlineLevel="0" collapsed="false">
      <c r="A80" s="27"/>
      <c r="B80" s="53"/>
      <c r="C80" s="53"/>
      <c r="D80" s="2"/>
      <c r="E80" s="30"/>
      <c r="F80" s="21"/>
      <c r="G80" s="66"/>
      <c r="H80" s="65"/>
      <c r="I80" s="66"/>
      <c r="J80" s="65"/>
      <c r="K80" s="66"/>
      <c r="L80" s="65"/>
      <c r="M80" s="66"/>
    </row>
    <row r="81" s="23" customFormat="true" ht="18.75" hidden="false" customHeight="true" outlineLevel="0" collapsed="false">
      <c r="A81" s="27"/>
      <c r="B81" s="53"/>
      <c r="C81" s="53"/>
      <c r="D81" s="2"/>
      <c r="E81" s="30"/>
      <c r="F81" s="21"/>
      <c r="G81" s="66"/>
      <c r="H81" s="65"/>
      <c r="I81" s="66"/>
      <c r="J81" s="65"/>
      <c r="K81" s="66"/>
      <c r="L81" s="65"/>
      <c r="M81" s="66"/>
    </row>
    <row r="82" s="23" customFormat="true" ht="18.75" hidden="false" customHeight="true" outlineLevel="0" collapsed="false">
      <c r="A82" s="27"/>
      <c r="B82" s="53"/>
      <c r="C82" s="53"/>
      <c r="D82" s="2"/>
      <c r="E82" s="30"/>
      <c r="F82" s="21"/>
      <c r="G82" s="66"/>
      <c r="H82" s="65"/>
      <c r="I82" s="66"/>
      <c r="J82" s="65"/>
      <c r="K82" s="66"/>
      <c r="L82" s="65"/>
      <c r="M82" s="66"/>
    </row>
    <row r="83" s="23" customFormat="true" ht="18.75" hidden="false" customHeight="true" outlineLevel="0" collapsed="false">
      <c r="A83" s="27"/>
      <c r="B83" s="53"/>
      <c r="C83" s="53"/>
      <c r="D83" s="2"/>
      <c r="E83" s="30"/>
      <c r="F83" s="21"/>
      <c r="G83" s="66"/>
      <c r="H83" s="65"/>
      <c r="I83" s="66"/>
      <c r="J83" s="65"/>
      <c r="K83" s="66"/>
      <c r="L83" s="65"/>
      <c r="M83" s="66"/>
    </row>
    <row r="84" s="23" customFormat="true" ht="18.75" hidden="false" customHeight="true" outlineLevel="0" collapsed="false">
      <c r="A84" s="27"/>
      <c r="B84" s="53"/>
      <c r="C84" s="53"/>
      <c r="D84" s="2"/>
      <c r="E84" s="30"/>
      <c r="F84" s="21"/>
      <c r="G84" s="66"/>
      <c r="H84" s="65"/>
      <c r="I84" s="66"/>
      <c r="J84" s="65"/>
      <c r="K84" s="66"/>
      <c r="L84" s="65"/>
      <c r="M84" s="66"/>
    </row>
    <row r="85" s="23" customFormat="true" ht="18.75" hidden="false" customHeight="true" outlineLevel="0" collapsed="false">
      <c r="A85" s="27"/>
      <c r="B85" s="53"/>
      <c r="C85" s="53"/>
      <c r="D85" s="2"/>
      <c r="E85" s="30"/>
      <c r="F85" s="21"/>
      <c r="G85" s="66"/>
      <c r="H85" s="65"/>
      <c r="I85" s="66"/>
      <c r="J85" s="65"/>
      <c r="K85" s="66"/>
      <c r="L85" s="65"/>
      <c r="M85" s="66"/>
    </row>
    <row r="86" s="23" customFormat="true" ht="18.75" hidden="false" customHeight="true" outlineLevel="0" collapsed="false">
      <c r="A86" s="27"/>
      <c r="B86" s="53"/>
      <c r="C86" s="53"/>
      <c r="D86" s="2"/>
      <c r="E86" s="30"/>
      <c r="F86" s="21"/>
      <c r="G86" s="66"/>
      <c r="H86" s="65"/>
      <c r="I86" s="66"/>
      <c r="J86" s="65"/>
      <c r="K86" s="66"/>
      <c r="L86" s="65"/>
      <c r="M86" s="66"/>
    </row>
    <row r="87" s="23" customFormat="true" ht="18.75" hidden="false" customHeight="true" outlineLevel="0" collapsed="false">
      <c r="A87" s="27"/>
      <c r="B87" s="53"/>
      <c r="C87" s="53"/>
      <c r="D87" s="2"/>
      <c r="E87" s="30"/>
      <c r="F87" s="21"/>
      <c r="G87" s="66"/>
      <c r="H87" s="65"/>
      <c r="I87" s="66"/>
      <c r="J87" s="65"/>
      <c r="K87" s="66"/>
      <c r="L87" s="65"/>
      <c r="M87" s="66"/>
    </row>
    <row r="88" s="23" customFormat="true" ht="18.75" hidden="false" customHeight="true" outlineLevel="0" collapsed="false">
      <c r="A88" s="27"/>
      <c r="B88" s="53"/>
      <c r="C88" s="53"/>
      <c r="D88" s="2"/>
      <c r="E88" s="30"/>
      <c r="F88" s="21"/>
      <c r="G88" s="66"/>
      <c r="H88" s="65"/>
      <c r="I88" s="66"/>
      <c r="J88" s="65"/>
      <c r="K88" s="66"/>
      <c r="L88" s="65"/>
      <c r="M88" s="66"/>
    </row>
    <row r="89" s="23" customFormat="true" ht="18.75" hidden="false" customHeight="true" outlineLevel="0" collapsed="false">
      <c r="A89" s="27"/>
      <c r="B89" s="53"/>
      <c r="C89" s="53"/>
      <c r="D89" s="2"/>
      <c r="E89" s="30"/>
      <c r="F89" s="21"/>
      <c r="G89" s="66"/>
      <c r="H89" s="65"/>
      <c r="I89" s="66"/>
      <c r="J89" s="65"/>
      <c r="K89" s="66"/>
      <c r="L89" s="65"/>
      <c r="M89" s="66"/>
    </row>
    <row r="90" s="23" customFormat="true" ht="18.75" hidden="false" customHeight="true" outlineLevel="0" collapsed="false">
      <c r="A90" s="27"/>
      <c r="B90" s="53"/>
      <c r="C90" s="53"/>
      <c r="D90" s="2"/>
      <c r="E90" s="30"/>
      <c r="F90" s="21"/>
      <c r="G90" s="66"/>
      <c r="H90" s="65"/>
      <c r="I90" s="66"/>
      <c r="J90" s="65"/>
      <c r="K90" s="66"/>
      <c r="L90" s="65"/>
      <c r="M90" s="66"/>
    </row>
    <row r="91" s="23" customFormat="true" ht="18.75" hidden="false" customHeight="true" outlineLevel="0" collapsed="false">
      <c r="A91" s="27"/>
      <c r="B91" s="53"/>
      <c r="C91" s="53"/>
      <c r="D91" s="2"/>
      <c r="E91" s="30"/>
      <c r="F91" s="21"/>
      <c r="G91" s="67"/>
      <c r="H91" s="68"/>
      <c r="I91" s="67"/>
      <c r="J91" s="68"/>
      <c r="K91" s="67"/>
      <c r="L91" s="68"/>
      <c r="M91" s="67"/>
    </row>
    <row r="92" s="23" customFormat="true" ht="18.75" hidden="false" customHeight="true" outlineLevel="0" collapsed="false">
      <c r="A92" s="27"/>
      <c r="B92" s="53"/>
      <c r="C92" s="53"/>
      <c r="D92" s="2"/>
      <c r="E92" s="30"/>
      <c r="F92" s="21"/>
      <c r="G92" s="67"/>
      <c r="H92" s="68"/>
      <c r="I92" s="67"/>
      <c r="J92" s="68"/>
      <c r="K92" s="67"/>
      <c r="L92" s="68"/>
      <c r="M92" s="67"/>
    </row>
    <row r="93" s="23" customFormat="true" ht="17.25" hidden="false" customHeight="true" outlineLevel="0" collapsed="false">
      <c r="A93" s="1"/>
      <c r="B93" s="2"/>
      <c r="C93" s="2"/>
      <c r="D93" s="2"/>
      <c r="E93" s="21"/>
      <c r="F93" s="21"/>
      <c r="G93" s="5"/>
      <c r="H93" s="26"/>
      <c r="I93" s="5"/>
      <c r="J93" s="26"/>
      <c r="K93" s="5"/>
      <c r="L93" s="26"/>
      <c r="M93" s="5"/>
    </row>
    <row r="94" s="23" customFormat="true" ht="17.25" hidden="false" customHeight="true" outlineLevel="0" collapsed="false">
      <c r="A94" s="55" t="s">
        <v>34</v>
      </c>
      <c r="B94" s="56"/>
      <c r="C94" s="56"/>
      <c r="D94" s="56"/>
      <c r="E94" s="57"/>
      <c r="F94" s="57"/>
      <c r="G94" s="58"/>
      <c r="H94" s="69"/>
      <c r="I94" s="58"/>
      <c r="J94" s="69"/>
      <c r="K94" s="58"/>
      <c r="L94" s="69"/>
      <c r="M94" s="58"/>
    </row>
    <row r="95" s="23" customFormat="true" ht="18.75" hidden="false" customHeight="tru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s="23" customFormat="true" ht="18.75" hidden="false" customHeight="true" outlineLevel="0" collapsed="false">
      <c r="A96" s="6" t="s">
        <v>3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s="23" customFormat="true" ht="18.75" hidden="false" customHeight="true" outlineLevel="0" collapsed="false">
      <c r="A97" s="7" t="s">
        <v>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8.75" hidden="false" customHeight="true" outlineLevel="0" collapsed="false">
      <c r="A98" s="6"/>
      <c r="B98" s="6"/>
      <c r="C98" s="6"/>
      <c r="D98" s="6"/>
      <c r="E98" s="6"/>
      <c r="F98" s="6"/>
      <c r="G98" s="8"/>
      <c r="H98" s="8"/>
      <c r="I98" s="8"/>
      <c r="J98" s="8"/>
      <c r="K98" s="8"/>
      <c r="L98" s="8"/>
      <c r="M98" s="9" t="s">
        <v>3</v>
      </c>
    </row>
    <row r="99" customFormat="false" ht="18.75" hidden="false" customHeight="true" outlineLevel="0" collapsed="false">
      <c r="D99" s="2"/>
      <c r="F99" s="59"/>
      <c r="G99" s="14" t="s">
        <v>4</v>
      </c>
      <c r="H99" s="14"/>
      <c r="I99" s="14"/>
      <c r="J99" s="15"/>
      <c r="K99" s="16" t="s">
        <v>5</v>
      </c>
      <c r="L99" s="16"/>
      <c r="M99" s="16"/>
    </row>
    <row r="100" customFormat="false" ht="18.75" hidden="false" customHeight="true" outlineLevel="0" collapsed="false">
      <c r="D100" s="2"/>
      <c r="F100" s="59"/>
      <c r="G100" s="15" t="s">
        <v>6</v>
      </c>
      <c r="H100" s="17"/>
      <c r="I100" s="15" t="s">
        <v>7</v>
      </c>
      <c r="J100" s="17"/>
      <c r="K100" s="15" t="s">
        <v>6</v>
      </c>
      <c r="L100" s="17"/>
      <c r="M100" s="15" t="s">
        <v>7</v>
      </c>
    </row>
    <row r="101" customFormat="false" ht="18.75" hidden="false" customHeight="true" outlineLevel="0" collapsed="false">
      <c r="D101" s="2"/>
      <c r="F101" s="59"/>
      <c r="G101" s="15" t="n">
        <v>2007</v>
      </c>
      <c r="H101" s="17"/>
      <c r="I101" s="15" t="n">
        <v>2006</v>
      </c>
      <c r="J101" s="17"/>
      <c r="K101" s="15" t="n">
        <v>2007</v>
      </c>
      <c r="L101" s="17"/>
      <c r="M101" s="15" t="n">
        <v>2006</v>
      </c>
    </row>
    <row r="102" customFormat="false" ht="18.75" hidden="false" customHeight="true" outlineLevel="0" collapsed="false">
      <c r="A102" s="10"/>
      <c r="B102" s="11"/>
      <c r="C102" s="11"/>
      <c r="D102" s="12"/>
      <c r="E102" s="13"/>
      <c r="F102" s="13"/>
      <c r="G102" s="18" t="s">
        <v>8</v>
      </c>
      <c r="H102" s="13"/>
      <c r="I102" s="19" t="s">
        <v>9</v>
      </c>
      <c r="J102" s="13"/>
      <c r="K102" s="18" t="s">
        <v>8</v>
      </c>
      <c r="L102" s="13"/>
      <c r="M102" s="19" t="s">
        <v>9</v>
      </c>
    </row>
    <row r="103" s="23" customFormat="true" ht="18.75" hidden="false" customHeight="true" outlineLevel="0" collapsed="false">
      <c r="A103" s="1"/>
      <c r="B103" s="2"/>
      <c r="C103" s="2"/>
      <c r="D103" s="2"/>
      <c r="E103" s="20" t="s">
        <v>53</v>
      </c>
      <c r="F103" s="21"/>
      <c r="G103" s="16" t="s">
        <v>11</v>
      </c>
      <c r="H103" s="22"/>
      <c r="I103" s="16"/>
      <c r="J103" s="22"/>
      <c r="K103" s="16" t="s">
        <v>11</v>
      </c>
      <c r="L103" s="22"/>
      <c r="M103" s="16"/>
    </row>
    <row r="104" s="23" customFormat="true" ht="18.75" hidden="false" customHeight="true" outlineLevel="0" collapsed="false">
      <c r="A104" s="27" t="s">
        <v>54</v>
      </c>
      <c r="B104" s="28"/>
      <c r="C104" s="28"/>
      <c r="D104" s="2"/>
      <c r="E104" s="21"/>
      <c r="F104" s="21"/>
      <c r="G104" s="5"/>
      <c r="H104" s="26"/>
      <c r="I104" s="5"/>
      <c r="J104" s="26"/>
      <c r="K104" s="5"/>
      <c r="L104" s="26"/>
      <c r="M104" s="5"/>
    </row>
    <row r="105" s="23" customFormat="true" ht="18.75" hidden="false" customHeight="true" outlineLevel="0" collapsed="false">
      <c r="A105" s="1" t="s">
        <v>55</v>
      </c>
      <c r="B105" s="28"/>
      <c r="C105" s="28"/>
      <c r="D105" s="2"/>
      <c r="E105" s="21"/>
      <c r="F105" s="21"/>
      <c r="G105" s="5"/>
      <c r="H105" s="26"/>
      <c r="I105" s="5"/>
      <c r="J105" s="26"/>
      <c r="K105" s="5"/>
      <c r="L105" s="26"/>
      <c r="M105" s="5"/>
    </row>
    <row r="106" s="23" customFormat="true" ht="18.75" hidden="false" customHeight="true" outlineLevel="0" collapsed="false">
      <c r="A106" s="27"/>
      <c r="B106" s="2" t="s">
        <v>56</v>
      </c>
      <c r="C106" s="2"/>
      <c r="D106" s="2"/>
      <c r="E106" s="21"/>
      <c r="F106" s="21"/>
      <c r="G106" s="5"/>
      <c r="H106" s="26"/>
      <c r="I106" s="5"/>
      <c r="J106" s="26"/>
      <c r="K106" s="5"/>
      <c r="L106" s="26"/>
      <c r="M106" s="5"/>
    </row>
    <row r="107" s="23" customFormat="true" ht="18.75" hidden="false" customHeight="true" outlineLevel="0" collapsed="false">
      <c r="A107" s="27"/>
      <c r="B107" s="2"/>
      <c r="C107" s="2" t="s">
        <v>57</v>
      </c>
      <c r="D107" s="2"/>
      <c r="E107" s="21"/>
      <c r="F107" s="21"/>
      <c r="G107" s="70" t="n">
        <v>3835000000</v>
      </c>
      <c r="H107" s="33"/>
      <c r="I107" s="70" t="n">
        <v>3835000000</v>
      </c>
      <c r="J107" s="33"/>
      <c r="K107" s="70" t="n">
        <v>3835000000</v>
      </c>
      <c r="L107" s="33"/>
      <c r="M107" s="70" t="n">
        <v>3835000000</v>
      </c>
    </row>
    <row r="108" s="23" customFormat="true" ht="18.75" hidden="false" customHeight="true" outlineLevel="0" collapsed="false">
      <c r="A108" s="1"/>
      <c r="B108" s="23" t="s">
        <v>58</v>
      </c>
      <c r="C108" s="28"/>
      <c r="D108" s="2"/>
      <c r="E108" s="21"/>
      <c r="F108" s="21"/>
      <c r="G108" s="33"/>
      <c r="H108" s="33"/>
      <c r="I108" s="33"/>
      <c r="J108" s="33"/>
      <c r="K108" s="33"/>
      <c r="L108" s="33"/>
      <c r="M108" s="33"/>
    </row>
    <row r="109" s="23" customFormat="true" ht="18.75" hidden="false" customHeight="true" outlineLevel="0" collapsed="false">
      <c r="A109" s="1"/>
      <c r="C109" s="1" t="s">
        <v>59</v>
      </c>
      <c r="D109" s="2"/>
      <c r="G109" s="71" t="n">
        <f aca="false">+'Shareholder(total)'!I40</f>
        <v>3435496050</v>
      </c>
      <c r="H109" s="72"/>
      <c r="I109" s="71" t="n">
        <v>3435496050</v>
      </c>
      <c r="J109" s="72"/>
      <c r="K109" s="71" t="n">
        <f aca="false">+'Shareholder)'!I38</f>
        <v>3435496050</v>
      </c>
      <c r="L109" s="72"/>
      <c r="M109" s="71" t="n">
        <v>3435496050</v>
      </c>
    </row>
    <row r="110" s="23" customFormat="true" ht="18.75" hidden="false" customHeight="true" outlineLevel="0" collapsed="false">
      <c r="A110" s="1"/>
      <c r="B110" s="23" t="s">
        <v>60</v>
      </c>
      <c r="C110" s="1"/>
      <c r="D110" s="1"/>
      <c r="E110" s="21"/>
      <c r="F110" s="21"/>
      <c r="G110" s="71" t="n">
        <f aca="false">+'Shareholder(total)'!K40</f>
        <v>1106802869</v>
      </c>
      <c r="H110" s="72"/>
      <c r="I110" s="71" t="n">
        <v>1106802869</v>
      </c>
      <c r="J110" s="72"/>
      <c r="K110" s="71" t="n">
        <f aca="false">+'Shareholder)'!K38</f>
        <v>1106802869</v>
      </c>
      <c r="L110" s="72"/>
      <c r="M110" s="71" t="n">
        <v>1106802869</v>
      </c>
    </row>
    <row r="111" s="23" customFormat="true" ht="18.75" hidden="false" customHeight="true" outlineLevel="0" collapsed="false">
      <c r="A111" s="1" t="s">
        <v>61</v>
      </c>
      <c r="C111" s="2"/>
      <c r="D111" s="2"/>
      <c r="E111" s="21"/>
      <c r="F111" s="21"/>
      <c r="G111" s="73"/>
      <c r="H111" s="72"/>
      <c r="I111" s="73"/>
      <c r="J111" s="72"/>
      <c r="K111" s="73"/>
      <c r="L111" s="72"/>
      <c r="M111" s="73"/>
    </row>
    <row r="112" s="23" customFormat="true" ht="18.75" hidden="false" customHeight="true" outlineLevel="0" collapsed="false">
      <c r="B112" s="1" t="s">
        <v>62</v>
      </c>
      <c r="C112" s="2"/>
      <c r="D112" s="2"/>
      <c r="E112" s="21" t="n">
        <v>15</v>
      </c>
      <c r="F112" s="21"/>
      <c r="G112" s="74" t="n">
        <f aca="false">+'Shareholder(total)'!M40</f>
        <v>383500000</v>
      </c>
      <c r="H112" s="75"/>
      <c r="I112" s="74" t="n">
        <v>383500000</v>
      </c>
      <c r="J112" s="75"/>
      <c r="K112" s="74" t="n">
        <f aca="false">+'Shareholder)'!M38</f>
        <v>383500000</v>
      </c>
      <c r="L112" s="72"/>
      <c r="M112" s="76" t="n">
        <v>383500000</v>
      </c>
    </row>
    <row r="113" s="23" customFormat="true" ht="18.75" hidden="false" customHeight="true" outlineLevel="0" collapsed="false">
      <c r="B113" s="23" t="s">
        <v>63</v>
      </c>
      <c r="C113" s="2"/>
      <c r="D113" s="2"/>
      <c r="E113" s="21"/>
      <c r="F113" s="21"/>
      <c r="G113" s="74" t="n">
        <f aca="false">+'Shareholder(total)'!O40</f>
        <v>2089725344</v>
      </c>
      <c r="H113" s="75"/>
      <c r="I113" s="74" t="n">
        <v>1858807760</v>
      </c>
      <c r="J113" s="75"/>
      <c r="K113" s="74" t="n">
        <f aca="false">+'Shareholder)'!O38</f>
        <v>2080350073</v>
      </c>
      <c r="L113" s="71"/>
      <c r="M113" s="76" t="n">
        <v>1848966580</v>
      </c>
    </row>
    <row r="114" s="23" customFormat="true" ht="18.75" hidden="false" customHeight="true" outlineLevel="0" collapsed="false">
      <c r="A114" s="1" t="s">
        <v>64</v>
      </c>
      <c r="B114" s="28"/>
      <c r="C114" s="28"/>
      <c r="D114" s="2"/>
      <c r="E114" s="21"/>
      <c r="F114" s="21"/>
      <c r="G114" s="77" t="n">
        <f aca="false">+'Shareholder(total)'!Q40</f>
        <v>14857937</v>
      </c>
      <c r="H114" s="73"/>
      <c r="I114" s="77" t="n">
        <v>15342861</v>
      </c>
      <c r="J114" s="73"/>
      <c r="K114" s="78" t="n">
        <v>0</v>
      </c>
      <c r="L114" s="73"/>
      <c r="M114" s="78" t="n">
        <v>0</v>
      </c>
    </row>
    <row r="115" s="23" customFormat="true" ht="18.75" hidden="false" customHeight="true" outlineLevel="0" collapsed="false">
      <c r="B115" s="27" t="s">
        <v>65</v>
      </c>
      <c r="C115" s="28"/>
      <c r="D115" s="2"/>
      <c r="E115" s="21"/>
      <c r="F115" s="21"/>
      <c r="G115" s="79" t="n">
        <f aca="false">SUM(G109:G114)</f>
        <v>7030382200</v>
      </c>
      <c r="H115" s="71"/>
      <c r="I115" s="79" t="n">
        <f aca="false">SUM(I109:I114)</f>
        <v>6799949540</v>
      </c>
      <c r="J115" s="71"/>
      <c r="K115" s="79" t="n">
        <f aca="false">SUM(K109:K114)</f>
        <v>7006148992</v>
      </c>
      <c r="L115" s="71"/>
      <c r="M115" s="79" t="n">
        <f aca="false">SUM(M109:M114)</f>
        <v>6774765499</v>
      </c>
    </row>
    <row r="116" s="23" customFormat="true" ht="18.75" hidden="false" customHeight="true" outlineLevel="0" collapsed="false">
      <c r="A116" s="27" t="s">
        <v>66</v>
      </c>
      <c r="B116" s="28"/>
      <c r="C116" s="28"/>
      <c r="D116" s="2"/>
      <c r="E116" s="21"/>
      <c r="F116" s="21"/>
      <c r="G116" s="80" t="n">
        <f aca="false">SUM(G76+G115)</f>
        <v>8597303649</v>
      </c>
      <c r="H116" s="72"/>
      <c r="I116" s="81" t="n">
        <f aca="false">SUM(I76+I115)</f>
        <v>8548532494</v>
      </c>
      <c r="J116" s="72"/>
      <c r="K116" s="81" t="n">
        <f aca="false">SUM(K76+K115)</f>
        <v>8567888743</v>
      </c>
      <c r="L116" s="72"/>
      <c r="M116" s="81" t="n">
        <f aca="false">SUM(M76+M115)</f>
        <v>8529202766</v>
      </c>
    </row>
    <row r="117" s="23" customFormat="true" ht="18.75" hidden="false" customHeight="true" outlineLevel="0" collapsed="false">
      <c r="A117" s="27"/>
      <c r="B117" s="28"/>
      <c r="C117" s="28"/>
      <c r="D117" s="2"/>
      <c r="E117" s="21"/>
      <c r="F117" s="21"/>
      <c r="G117" s="82"/>
      <c r="H117" s="82"/>
      <c r="I117" s="82"/>
      <c r="J117" s="82"/>
      <c r="K117" s="82"/>
      <c r="L117" s="82"/>
      <c r="M117" s="82"/>
    </row>
    <row r="118" s="23" customFormat="true" ht="18.75" hidden="false" customHeight="true" outlineLevel="0" collapsed="false">
      <c r="A118" s="27"/>
      <c r="B118" s="28"/>
      <c r="C118" s="28"/>
      <c r="D118" s="2"/>
      <c r="E118" s="21"/>
      <c r="F118" s="21"/>
      <c r="G118" s="82"/>
      <c r="H118" s="82"/>
      <c r="I118" s="82"/>
      <c r="J118" s="82"/>
      <c r="K118" s="82"/>
      <c r="L118" s="82"/>
      <c r="M118" s="82"/>
    </row>
    <row r="119" s="23" customFormat="true" ht="18.75" hidden="false" customHeight="true" outlineLevel="0" collapsed="false">
      <c r="A119" s="27"/>
      <c r="B119" s="28"/>
      <c r="C119" s="28"/>
      <c r="D119" s="2"/>
      <c r="E119" s="21"/>
      <c r="F119" s="21"/>
      <c r="G119" s="82"/>
      <c r="H119" s="82"/>
      <c r="I119" s="82"/>
      <c r="J119" s="82"/>
      <c r="K119" s="82"/>
      <c r="L119" s="82"/>
      <c r="M119" s="82"/>
    </row>
    <row r="120" s="23" customFormat="true" ht="18.75" hidden="false" customHeight="true" outlineLevel="0" collapsed="false">
      <c r="A120" s="27"/>
      <c r="B120" s="28"/>
      <c r="C120" s="28"/>
      <c r="D120" s="2"/>
      <c r="E120" s="21"/>
      <c r="F120" s="21"/>
      <c r="G120" s="82"/>
      <c r="H120" s="82"/>
      <c r="I120" s="82"/>
      <c r="J120" s="82"/>
      <c r="K120" s="82"/>
      <c r="L120" s="82"/>
      <c r="M120" s="82"/>
    </row>
    <row r="121" s="23" customFormat="true" ht="18.75" hidden="false" customHeight="true" outlineLevel="0" collapsed="false">
      <c r="A121" s="27"/>
      <c r="B121" s="28"/>
      <c r="C121" s="28"/>
      <c r="D121" s="2"/>
      <c r="E121" s="21"/>
      <c r="F121" s="21"/>
      <c r="G121" s="82"/>
      <c r="H121" s="82"/>
      <c r="I121" s="82"/>
      <c r="J121" s="82"/>
      <c r="K121" s="82"/>
      <c r="L121" s="82"/>
      <c r="M121" s="82"/>
    </row>
    <row r="122" s="23" customFormat="true" ht="18.75" hidden="false" customHeight="true" outlineLevel="0" collapsed="false">
      <c r="A122" s="27"/>
      <c r="B122" s="28"/>
      <c r="C122" s="28"/>
      <c r="D122" s="2"/>
      <c r="E122" s="21"/>
      <c r="F122" s="21"/>
      <c r="G122" s="82"/>
      <c r="H122" s="82"/>
      <c r="I122" s="82"/>
      <c r="J122" s="82"/>
      <c r="K122" s="82"/>
      <c r="L122" s="82"/>
      <c r="M122" s="82"/>
    </row>
    <row r="123" s="23" customFormat="true" ht="18.75" hidden="false" customHeight="true" outlineLevel="0" collapsed="false">
      <c r="A123" s="27"/>
      <c r="B123" s="28"/>
      <c r="C123" s="28"/>
      <c r="D123" s="2"/>
      <c r="E123" s="21"/>
      <c r="F123" s="21"/>
      <c r="G123" s="82"/>
      <c r="H123" s="82"/>
      <c r="I123" s="82"/>
      <c r="J123" s="82"/>
      <c r="K123" s="82"/>
      <c r="L123" s="82"/>
      <c r="M123" s="82"/>
    </row>
    <row r="124" s="23" customFormat="true" ht="18.75" hidden="false" customHeight="true" outlineLevel="0" collapsed="false">
      <c r="A124" s="27"/>
      <c r="B124" s="28"/>
      <c r="C124" s="28"/>
      <c r="D124" s="2"/>
      <c r="E124" s="21"/>
      <c r="F124" s="21"/>
      <c r="G124" s="82"/>
      <c r="H124" s="82"/>
      <c r="I124" s="82"/>
      <c r="J124" s="82"/>
      <c r="K124" s="82"/>
      <c r="L124" s="82"/>
      <c r="M124" s="82"/>
    </row>
    <row r="125" s="23" customFormat="true" ht="18.75" hidden="false" customHeight="true" outlineLevel="0" collapsed="false">
      <c r="A125" s="27"/>
      <c r="B125" s="28"/>
      <c r="C125" s="28"/>
      <c r="D125" s="2"/>
      <c r="E125" s="21"/>
      <c r="F125" s="21"/>
      <c r="G125" s="82"/>
      <c r="H125" s="82"/>
      <c r="I125" s="82"/>
      <c r="J125" s="82"/>
      <c r="K125" s="82"/>
      <c r="L125" s="82"/>
      <c r="M125" s="82"/>
    </row>
    <row r="126" s="23" customFormat="true" ht="18.75" hidden="false" customHeight="true" outlineLevel="0" collapsed="false">
      <c r="A126" s="1" t="str">
        <f aca="false">+A47</f>
        <v>The notes are an integral part of these financial statements.</v>
      </c>
      <c r="B126" s="28"/>
      <c r="C126" s="28"/>
      <c r="D126" s="2"/>
      <c r="E126" s="21"/>
      <c r="F126" s="21"/>
      <c r="G126" s="82"/>
      <c r="H126" s="82"/>
      <c r="I126" s="82"/>
      <c r="J126" s="82"/>
      <c r="K126" s="82"/>
      <c r="L126" s="82"/>
      <c r="M126" s="82"/>
    </row>
    <row r="127" s="23" customFormat="true" ht="18.75" hidden="false" customHeight="true" outlineLevel="0" collapsed="false">
      <c r="A127" s="27"/>
      <c r="B127" s="28"/>
      <c r="C127" s="28"/>
      <c r="D127" s="2"/>
      <c r="E127" s="21"/>
      <c r="F127" s="21"/>
      <c r="G127" s="83"/>
      <c r="H127" s="83"/>
      <c r="I127" s="83"/>
      <c r="J127" s="83"/>
      <c r="K127" s="83"/>
      <c r="L127" s="83"/>
      <c r="M127" s="83"/>
    </row>
    <row r="128" s="23" customFormat="true" ht="20.25" hidden="false" customHeight="true" outlineLevel="0" collapsed="false">
      <c r="A128" s="27"/>
      <c r="B128" s="28"/>
      <c r="C128" s="28"/>
      <c r="D128" s="2"/>
      <c r="E128" s="21"/>
      <c r="F128" s="21"/>
      <c r="G128" s="82"/>
      <c r="H128" s="82"/>
      <c r="I128" s="82"/>
      <c r="J128" s="82"/>
      <c r="K128" s="84"/>
      <c r="L128" s="82"/>
      <c r="M128" s="84"/>
    </row>
    <row r="129" s="23" customFormat="true" ht="20.25" hidden="false" customHeight="true" outlineLevel="0" collapsed="false">
      <c r="A129" s="27"/>
      <c r="B129" s="28"/>
      <c r="C129" s="28"/>
      <c r="D129" s="2"/>
      <c r="E129" s="21"/>
      <c r="F129" s="21"/>
      <c r="G129" s="82"/>
      <c r="H129" s="82"/>
      <c r="I129" s="82"/>
      <c r="J129" s="82"/>
      <c r="K129" s="84"/>
      <c r="L129" s="82"/>
      <c r="M129" s="84"/>
    </row>
    <row r="130" s="23" customFormat="true" ht="20.25" hidden="false" customHeight="true" outlineLevel="0" collapsed="false">
      <c r="B130" s="28"/>
      <c r="C130" s="28"/>
      <c r="D130" s="2"/>
      <c r="E130" s="21"/>
      <c r="F130" s="21"/>
      <c r="G130" s="85"/>
      <c r="H130" s="85"/>
      <c r="I130" s="82"/>
      <c r="J130" s="85"/>
      <c r="K130" s="85"/>
      <c r="L130" s="85"/>
      <c r="M130" s="82"/>
    </row>
    <row r="131" s="23" customFormat="true" ht="20.25" hidden="false" customHeight="true" outlineLevel="0" collapsed="false">
      <c r="A131" s="27"/>
      <c r="B131" s="28"/>
      <c r="C131" s="28"/>
      <c r="D131" s="2"/>
      <c r="E131" s="21"/>
      <c r="F131" s="21"/>
      <c r="G131" s="21"/>
      <c r="H131" s="21"/>
      <c r="I131" s="82"/>
      <c r="J131" s="21"/>
      <c r="K131" s="21"/>
      <c r="L131" s="21"/>
      <c r="M131" s="82"/>
    </row>
    <row r="132" s="23" customFormat="true" ht="20.25" hidden="false" customHeight="true" outlineLevel="0" collapsed="false">
      <c r="A132" s="27"/>
      <c r="B132" s="28"/>
      <c r="C132" s="28"/>
      <c r="D132" s="2"/>
      <c r="E132" s="21"/>
      <c r="F132" s="21"/>
      <c r="G132" s="21"/>
      <c r="H132" s="21"/>
      <c r="I132" s="82"/>
      <c r="J132" s="21"/>
      <c r="K132" s="21"/>
      <c r="L132" s="21"/>
      <c r="M132" s="82"/>
    </row>
    <row r="133" s="23" customFormat="true" ht="20.25" hidden="false" customHeight="true" outlineLevel="0" collapsed="false">
      <c r="A133" s="1"/>
      <c r="B133" s="2"/>
      <c r="C133" s="2"/>
      <c r="D133" s="2"/>
      <c r="E133" s="21"/>
      <c r="F133" s="21"/>
      <c r="G133" s="21" t="s">
        <v>67</v>
      </c>
      <c r="H133" s="21"/>
      <c r="I133" s="82"/>
      <c r="J133" s="21"/>
      <c r="K133" s="21"/>
      <c r="L133" s="21"/>
      <c r="M133" s="82"/>
    </row>
    <row r="134" s="23" customFormat="true" ht="20.25" hidden="false" customHeight="true" outlineLevel="0" collapsed="false">
      <c r="A134" s="1" t="s">
        <v>68</v>
      </c>
      <c r="B134" s="2"/>
      <c r="C134" s="2"/>
      <c r="D134" s="2"/>
      <c r="E134" s="21"/>
      <c r="F134" s="21"/>
      <c r="G134" s="21"/>
      <c r="H134" s="21"/>
      <c r="I134" s="82"/>
      <c r="J134" s="21"/>
      <c r="K134" s="21"/>
      <c r="L134" s="21"/>
      <c r="M134" s="82"/>
    </row>
    <row r="135" s="23" customFormat="true" ht="20.25" hidden="false" customHeight="true" outlineLevel="0" collapsed="false">
      <c r="A135" s="1"/>
      <c r="B135" s="2"/>
      <c r="C135" s="2"/>
      <c r="D135" s="2"/>
      <c r="E135" s="21"/>
      <c r="F135" s="21"/>
      <c r="G135" s="21"/>
      <c r="H135" s="21"/>
      <c r="I135" s="82"/>
      <c r="J135" s="21"/>
      <c r="K135" s="21"/>
      <c r="L135" s="21"/>
      <c r="M135" s="82"/>
    </row>
    <row r="136" s="23" customFormat="true" ht="20.25" hidden="false" customHeight="true" outlineLevel="0" collapsed="false">
      <c r="A136" s="1"/>
      <c r="B136" s="2"/>
      <c r="C136" s="2"/>
      <c r="D136" s="2"/>
      <c r="E136" s="21"/>
      <c r="F136" s="21"/>
      <c r="G136" s="21"/>
      <c r="H136" s="21"/>
      <c r="I136" s="82"/>
      <c r="J136" s="21"/>
      <c r="K136" s="21"/>
      <c r="L136" s="21"/>
      <c r="M136" s="82"/>
    </row>
    <row r="137" s="23" customFormat="true" ht="20.25" hidden="false" customHeight="true" outlineLevel="0" collapsed="false">
      <c r="B137" s="2"/>
      <c r="C137" s="2"/>
      <c r="D137" s="2"/>
      <c r="E137" s="21"/>
      <c r="F137" s="21"/>
      <c r="G137" s="22" t="s">
        <v>69</v>
      </c>
      <c r="H137" s="21"/>
      <c r="I137" s="82"/>
      <c r="J137" s="21"/>
      <c r="K137" s="21"/>
      <c r="L137" s="21"/>
      <c r="M137" s="82"/>
    </row>
    <row r="138" s="23" customFormat="true" ht="20.25" hidden="false" customHeight="true" outlineLevel="0" collapsed="false">
      <c r="A138" s="1" t="s">
        <v>70</v>
      </c>
      <c r="B138" s="2"/>
      <c r="C138" s="2"/>
      <c r="D138" s="2"/>
      <c r="E138" s="21"/>
      <c r="F138" s="21"/>
      <c r="G138" s="21"/>
      <c r="H138" s="21"/>
      <c r="I138" s="82"/>
      <c r="J138" s="21"/>
      <c r="K138" s="21"/>
      <c r="L138" s="21"/>
      <c r="M138" s="82"/>
    </row>
    <row r="139" s="23" customFormat="true" ht="20.25" hidden="false" customHeight="true" outlineLevel="0" collapsed="false">
      <c r="A139" s="1"/>
      <c r="B139" s="2"/>
      <c r="C139" s="2"/>
      <c r="D139" s="2"/>
      <c r="E139" s="21"/>
      <c r="F139" s="21"/>
      <c r="G139" s="21"/>
      <c r="H139" s="21"/>
      <c r="I139" s="82"/>
      <c r="J139" s="21"/>
      <c r="K139" s="21"/>
      <c r="L139" s="21"/>
      <c r="M139" s="82"/>
    </row>
    <row r="140" customFormat="false" ht="18.75" hidden="false" customHeight="true" outlineLevel="0" collapsed="false">
      <c r="A140" s="86"/>
      <c r="B140" s="56"/>
      <c r="C140" s="56"/>
      <c r="D140" s="87"/>
      <c r="E140" s="88"/>
      <c r="F140" s="88"/>
      <c r="G140" s="88"/>
      <c r="H140" s="88"/>
      <c r="I140" s="58"/>
      <c r="J140" s="88"/>
      <c r="K140" s="88"/>
      <c r="L140" s="88"/>
      <c r="M140" s="58"/>
    </row>
  </sheetData>
  <mergeCells count="24">
    <mergeCell ref="A1:M1"/>
    <mergeCell ref="A2:M2"/>
    <mergeCell ref="A3:M3"/>
    <mergeCell ref="G5:I5"/>
    <mergeCell ref="K5:M5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48:M48"/>
    <mergeCell ref="A49:M49"/>
    <mergeCell ref="A50:M50"/>
    <mergeCell ref="G52:I52"/>
    <mergeCell ref="K52:M52"/>
    <mergeCell ref="A95:M95"/>
    <mergeCell ref="A96:M96"/>
    <mergeCell ref="A97:M97"/>
    <mergeCell ref="G99:I99"/>
    <mergeCell ref="K99:M99"/>
  </mergeCells>
  <printOptions headings="false" gridLines="false" gridLinesSet="true" horizontalCentered="true" verticalCentered="false"/>
  <pageMargins left="0.551388888888889" right="0.354166666666667" top="0.984027777777778" bottom="0.865972222222222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20.25" zeroHeight="false" outlineLevelRow="0" outlineLevelCol="0"/>
  <cols>
    <col collapsed="false" customWidth="true" hidden="false" outlineLevel="0" max="1" min="1" style="89" width="2.29"/>
    <col collapsed="false" customWidth="true" hidden="false" outlineLevel="0" max="2" min="2" style="89" width="1.99"/>
    <col collapsed="false" customWidth="true" hidden="false" outlineLevel="0" max="3" min="3" style="89" width="1.59"/>
    <col collapsed="false" customWidth="true" hidden="false" outlineLevel="0" max="4" min="4" style="90" width="22.09"/>
    <col collapsed="false" customWidth="true" hidden="false" outlineLevel="0" max="5" min="5" style="91" width="4.99"/>
    <col collapsed="false" customWidth="true" hidden="false" outlineLevel="0" max="6" min="6" style="92" width="0.39"/>
    <col collapsed="false" customWidth="true" hidden="false" outlineLevel="0" max="7" min="7" style="93" width="9.69"/>
    <col collapsed="false" customWidth="true" hidden="false" outlineLevel="0" max="8" min="8" style="92" width="0.29"/>
    <col collapsed="false" customWidth="true" hidden="false" outlineLevel="0" max="9" min="9" style="93" width="9.6"/>
    <col collapsed="false" customWidth="true" hidden="false" outlineLevel="0" max="10" min="10" style="92" width="0.39"/>
    <col collapsed="false" customWidth="true" hidden="false" outlineLevel="0" max="11" min="11" style="93" width="9.6"/>
    <col collapsed="false" customWidth="true" hidden="false" outlineLevel="0" max="12" min="12" style="92" width="0.29"/>
    <col collapsed="false" customWidth="true" hidden="false" outlineLevel="0" max="13" min="13" style="93" width="9.69"/>
    <col collapsed="false" customWidth="true" hidden="false" outlineLevel="0" max="14" min="14" style="89" width="15.29"/>
    <col collapsed="false" customWidth="true" hidden="false" outlineLevel="0" max="15" min="15" style="89" width="11.69"/>
    <col collapsed="false" customWidth="false" hidden="false" outlineLevel="0" max="257" min="16" style="89" width="7.99"/>
  </cols>
  <sheetData>
    <row r="1" s="94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4" customFormat="true" ht="20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4" customFormat="true" ht="2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4" customFormat="true" ht="20.2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9" t="s">
        <v>3</v>
      </c>
    </row>
    <row r="5" s="94" customFormat="true" ht="20.25" hidden="false" customHeight="true" outlineLevel="0" collapsed="false">
      <c r="A5" s="89"/>
      <c r="B5" s="89"/>
      <c r="C5" s="89"/>
      <c r="D5" s="90"/>
      <c r="E5" s="95"/>
      <c r="F5" s="95"/>
      <c r="G5" s="96" t="s">
        <v>4</v>
      </c>
      <c r="H5" s="96"/>
      <c r="I5" s="96"/>
      <c r="J5" s="97"/>
      <c r="K5" s="96" t="s">
        <v>5</v>
      </c>
      <c r="L5" s="96"/>
      <c r="M5" s="96"/>
    </row>
    <row r="6" s="94" customFormat="true" ht="20.25" hidden="false" customHeight="true" outlineLevel="0" collapsed="false">
      <c r="A6" s="89"/>
      <c r="B6" s="89"/>
      <c r="C6" s="89"/>
      <c r="D6" s="90"/>
      <c r="E6" s="95"/>
      <c r="F6" s="95"/>
      <c r="G6" s="18" t="s">
        <v>6</v>
      </c>
      <c r="H6" s="98"/>
      <c r="I6" s="18" t="s">
        <v>6</v>
      </c>
      <c r="J6" s="95"/>
      <c r="K6" s="18" t="s">
        <v>6</v>
      </c>
      <c r="L6" s="98"/>
      <c r="M6" s="18" t="s">
        <v>6</v>
      </c>
    </row>
    <row r="7" s="94" customFormat="true" ht="20.25" hidden="false" customHeight="true" outlineLevel="0" collapsed="false">
      <c r="A7" s="89"/>
      <c r="B7" s="89"/>
      <c r="C7" s="89"/>
      <c r="D7" s="90"/>
      <c r="E7" s="99" t="s">
        <v>53</v>
      </c>
      <c r="F7" s="100"/>
      <c r="G7" s="101" t="n">
        <v>2007</v>
      </c>
      <c r="H7" s="98"/>
      <c r="I7" s="101" t="n">
        <v>2006</v>
      </c>
      <c r="J7" s="102"/>
      <c r="K7" s="101" t="n">
        <v>2007</v>
      </c>
      <c r="L7" s="98"/>
      <c r="M7" s="101" t="n">
        <v>2006</v>
      </c>
    </row>
    <row r="8" s="94" customFormat="true" ht="20.25" hidden="false" customHeight="true" outlineLevel="0" collapsed="false">
      <c r="A8" s="51" t="s">
        <v>73</v>
      </c>
      <c r="B8" s="51"/>
      <c r="C8" s="51"/>
      <c r="D8" s="90"/>
      <c r="E8" s="103"/>
      <c r="F8" s="104"/>
      <c r="G8" s="83"/>
      <c r="H8" s="105"/>
      <c r="I8" s="83"/>
      <c r="J8" s="105"/>
      <c r="K8" s="83"/>
    </row>
    <row r="9" s="94" customFormat="true" ht="20.25" hidden="false" customHeight="true" outlineLevel="0" collapsed="false">
      <c r="A9" s="89" t="s">
        <v>74</v>
      </c>
      <c r="B9" s="89"/>
      <c r="C9" s="51"/>
      <c r="D9" s="90"/>
      <c r="E9" s="106"/>
      <c r="F9" s="104"/>
      <c r="G9" s="31" t="n">
        <v>624612659</v>
      </c>
      <c r="H9" s="107"/>
      <c r="I9" s="31" t="n">
        <v>757090004</v>
      </c>
      <c r="J9" s="107"/>
      <c r="K9" s="31" t="n">
        <v>616173795</v>
      </c>
      <c r="L9" s="108"/>
      <c r="M9" s="108" t="n">
        <v>751705962</v>
      </c>
    </row>
    <row r="10" s="94" customFormat="true" ht="20.25" hidden="false" customHeight="true" outlineLevel="0" collapsed="false">
      <c r="A10" s="94" t="s">
        <v>75</v>
      </c>
      <c r="C10" s="51"/>
      <c r="D10" s="90"/>
      <c r="E10" s="106"/>
      <c r="F10" s="104"/>
      <c r="G10" s="41" t="n">
        <v>185710926</v>
      </c>
      <c r="H10" s="107"/>
      <c r="I10" s="31" t="n">
        <v>166994387</v>
      </c>
      <c r="J10" s="107"/>
      <c r="K10" s="41" t="n">
        <v>185710926</v>
      </c>
      <c r="L10" s="108"/>
      <c r="M10" s="108" t="n">
        <v>166994387</v>
      </c>
    </row>
    <row r="11" s="94" customFormat="true" ht="20.25" hidden="false" customHeight="true" outlineLevel="0" collapsed="false">
      <c r="A11" s="51" t="s">
        <v>76</v>
      </c>
      <c r="B11" s="89"/>
      <c r="C11" s="89"/>
      <c r="D11" s="90"/>
      <c r="E11" s="106"/>
      <c r="F11" s="104"/>
      <c r="G11" s="41" t="n">
        <f aca="false">SUM(G9:G10)</f>
        <v>810323585</v>
      </c>
      <c r="H11" s="107"/>
      <c r="I11" s="109" t="n">
        <f aca="false">SUM(I9:I10)</f>
        <v>924084391</v>
      </c>
      <c r="J11" s="107"/>
      <c r="K11" s="41" t="n">
        <f aca="false">SUM(K9:K10)</f>
        <v>801884721</v>
      </c>
      <c r="L11" s="108"/>
      <c r="M11" s="110" t="n">
        <f aca="false">SUM(M9:M10)</f>
        <v>918700349</v>
      </c>
    </row>
    <row r="12" s="94" customFormat="true" ht="20.25" hidden="false" customHeight="true" outlineLevel="0" collapsed="false">
      <c r="A12" s="89"/>
      <c r="B12" s="51"/>
      <c r="C12" s="89"/>
      <c r="D12" s="90"/>
      <c r="E12" s="106"/>
      <c r="F12" s="104"/>
      <c r="G12" s="31"/>
      <c r="H12" s="107"/>
      <c r="I12" s="31"/>
      <c r="J12" s="107"/>
      <c r="K12" s="31"/>
      <c r="L12" s="108"/>
      <c r="M12" s="108"/>
    </row>
    <row r="13" s="94" customFormat="true" ht="20.25" hidden="false" customHeight="true" outlineLevel="0" collapsed="false">
      <c r="A13" s="51" t="s">
        <v>77</v>
      </c>
      <c r="B13" s="89"/>
      <c r="C13" s="89"/>
      <c r="D13" s="90"/>
      <c r="E13" s="106"/>
      <c r="F13" s="104"/>
      <c r="G13" s="31"/>
      <c r="H13" s="107"/>
      <c r="I13" s="31"/>
      <c r="J13" s="107"/>
      <c r="K13" s="31"/>
      <c r="L13" s="108"/>
      <c r="M13" s="108"/>
    </row>
    <row r="14" s="94" customFormat="true" ht="20.25" hidden="false" customHeight="true" outlineLevel="0" collapsed="false">
      <c r="A14" s="89" t="s">
        <v>78</v>
      </c>
      <c r="B14" s="51"/>
      <c r="C14" s="51"/>
      <c r="D14" s="90"/>
      <c r="E14" s="106"/>
      <c r="F14" s="104"/>
      <c r="G14" s="31" t="n">
        <v>340543142</v>
      </c>
      <c r="H14" s="107"/>
      <c r="I14" s="31" t="n">
        <v>350261062</v>
      </c>
      <c r="J14" s="107"/>
      <c r="K14" s="31" t="n">
        <v>333911460</v>
      </c>
      <c r="L14" s="108"/>
      <c r="M14" s="108" t="n">
        <v>346993221</v>
      </c>
    </row>
    <row r="15" s="94" customFormat="true" ht="20.25" hidden="false" customHeight="true" outlineLevel="0" collapsed="false">
      <c r="A15" s="94" t="s">
        <v>79</v>
      </c>
      <c r="B15" s="51"/>
      <c r="C15" s="51"/>
      <c r="D15" s="90"/>
      <c r="E15" s="106"/>
      <c r="F15" s="104"/>
      <c r="G15" s="31" t="n">
        <v>17596744</v>
      </c>
      <c r="H15" s="107"/>
      <c r="I15" s="31" t="n">
        <v>9429184</v>
      </c>
      <c r="J15" s="107"/>
      <c r="K15" s="31" t="n">
        <v>17596743</v>
      </c>
      <c r="L15" s="108"/>
      <c r="M15" s="108" t="n">
        <v>9429184</v>
      </c>
    </row>
    <row r="16" s="94" customFormat="true" ht="20.25" hidden="false" customHeight="true" outlineLevel="0" collapsed="false">
      <c r="A16" s="89" t="s">
        <v>80</v>
      </c>
      <c r="B16" s="51"/>
      <c r="C16" s="51"/>
      <c r="D16" s="90"/>
      <c r="E16" s="106"/>
      <c r="F16" s="104"/>
      <c r="G16" s="31" t="n">
        <v>165575105</v>
      </c>
      <c r="H16" s="107"/>
      <c r="I16" s="31" t="n">
        <v>163192039</v>
      </c>
      <c r="J16" s="107"/>
      <c r="K16" s="31" t="n">
        <v>162412282</v>
      </c>
      <c r="L16" s="108"/>
      <c r="M16" s="108" t="n">
        <v>160348051</v>
      </c>
    </row>
    <row r="17" s="94" customFormat="true" ht="20.25" hidden="false" customHeight="true" outlineLevel="0" collapsed="false">
      <c r="A17" s="89" t="s">
        <v>81</v>
      </c>
      <c r="B17" s="51"/>
      <c r="C17" s="51"/>
      <c r="D17" s="90"/>
      <c r="E17" s="106" t="s">
        <v>82</v>
      </c>
      <c r="F17" s="104"/>
      <c r="G17" s="31" t="n">
        <v>880860</v>
      </c>
      <c r="H17" s="107"/>
      <c r="I17" s="31" t="n">
        <v>1156485</v>
      </c>
      <c r="J17" s="107"/>
      <c r="K17" s="31" t="n">
        <v>880860</v>
      </c>
      <c r="L17" s="108"/>
      <c r="M17" s="108" t="n">
        <v>1156485</v>
      </c>
    </row>
    <row r="18" s="94" customFormat="true" ht="20.25" hidden="false" customHeight="true" outlineLevel="0" collapsed="false">
      <c r="A18" s="51" t="s">
        <v>83</v>
      </c>
      <c r="B18" s="51"/>
      <c r="C18" s="51"/>
      <c r="D18" s="90"/>
      <c r="E18" s="106"/>
      <c r="F18" s="104"/>
      <c r="G18" s="109" t="n">
        <f aca="false">SUM(G14:G17)</f>
        <v>524595851</v>
      </c>
      <c r="H18" s="107"/>
      <c r="I18" s="109" t="n">
        <f aca="false">SUM(I14:I17)</f>
        <v>524038770</v>
      </c>
      <c r="J18" s="107"/>
      <c r="K18" s="109" t="n">
        <f aca="false">SUM(K14:K17)</f>
        <v>514801345</v>
      </c>
      <c r="L18" s="108"/>
      <c r="M18" s="110" t="n">
        <f aca="false">SUM(M14:M17)</f>
        <v>517926941</v>
      </c>
    </row>
    <row r="19" s="94" customFormat="true" ht="20.25" hidden="false" customHeight="true" outlineLevel="0" collapsed="false">
      <c r="A19" s="51"/>
      <c r="B19" s="51"/>
      <c r="C19" s="51"/>
      <c r="D19" s="90"/>
      <c r="E19" s="106"/>
      <c r="F19" s="104"/>
      <c r="G19" s="31"/>
      <c r="H19" s="107"/>
      <c r="I19" s="31"/>
      <c r="J19" s="107"/>
      <c r="K19" s="31"/>
      <c r="L19" s="108"/>
      <c r="M19" s="108"/>
    </row>
    <row r="20" s="94" customFormat="true" ht="20.25" hidden="false" customHeight="true" outlineLevel="0" collapsed="false">
      <c r="A20" s="51" t="s">
        <v>84</v>
      </c>
      <c r="B20" s="51"/>
      <c r="C20" s="51"/>
      <c r="D20" s="90"/>
      <c r="E20" s="106"/>
      <c r="F20" s="104"/>
      <c r="G20" s="31" t="n">
        <f aca="false">G11-G18</f>
        <v>285727734</v>
      </c>
      <c r="H20" s="107"/>
      <c r="I20" s="31" t="n">
        <f aca="false">+I11-I18</f>
        <v>400045621</v>
      </c>
      <c r="J20" s="107"/>
      <c r="K20" s="31" t="n">
        <f aca="false">K11-K18</f>
        <v>287083376</v>
      </c>
      <c r="L20" s="108"/>
      <c r="M20" s="111" t="n">
        <f aca="false">+M11-M18</f>
        <v>400773408</v>
      </c>
    </row>
    <row r="21" s="94" customFormat="true" ht="20.25" hidden="false" customHeight="true" outlineLevel="0" collapsed="false">
      <c r="A21" s="94" t="s">
        <v>85</v>
      </c>
      <c r="B21" s="52"/>
      <c r="D21" s="112"/>
      <c r="E21" s="106"/>
      <c r="F21" s="104"/>
      <c r="G21" s="31" t="n">
        <v>30540791</v>
      </c>
      <c r="H21" s="107"/>
      <c r="I21" s="31" t="n">
        <v>22693231</v>
      </c>
      <c r="J21" s="107"/>
      <c r="K21" s="31" t="n">
        <v>30130137</v>
      </c>
      <c r="L21" s="108"/>
      <c r="M21" s="111" t="n">
        <v>22727539</v>
      </c>
    </row>
    <row r="22" s="94" customFormat="true" ht="20.25" hidden="false" customHeight="true" outlineLevel="0" collapsed="false">
      <c r="A22" s="94" t="s">
        <v>86</v>
      </c>
      <c r="B22" s="52"/>
      <c r="D22" s="112"/>
      <c r="E22" s="106"/>
      <c r="F22" s="104"/>
      <c r="G22" s="113" t="n">
        <v>-249824</v>
      </c>
      <c r="H22" s="107"/>
      <c r="I22" s="114" t="n">
        <v>-708399</v>
      </c>
      <c r="J22" s="107"/>
      <c r="K22" s="113" t="n">
        <v>-249824</v>
      </c>
      <c r="L22" s="108"/>
      <c r="M22" s="115" t="n">
        <v>-708399</v>
      </c>
    </row>
    <row r="23" s="94" customFormat="true" ht="20.25" hidden="false" customHeight="true" outlineLevel="0" collapsed="false">
      <c r="A23" s="51" t="s">
        <v>87</v>
      </c>
      <c r="B23" s="89"/>
      <c r="C23" s="89"/>
      <c r="D23" s="90"/>
      <c r="E23" s="106"/>
      <c r="F23" s="104"/>
      <c r="G23" s="31" t="n">
        <f aca="false">SUM(G20:G22)</f>
        <v>316018701</v>
      </c>
      <c r="H23" s="107"/>
      <c r="I23" s="116" t="n">
        <f aca="false">SUM(I20:I22)</f>
        <v>422030453</v>
      </c>
      <c r="J23" s="107"/>
      <c r="K23" s="31" t="n">
        <f aca="false">SUM(K20:K22)</f>
        <v>316963689</v>
      </c>
      <c r="L23" s="108"/>
      <c r="M23" s="117" t="n">
        <f aca="false">SUM(M20:M22)</f>
        <v>422792548</v>
      </c>
    </row>
    <row r="24" s="94" customFormat="true" ht="20.25" hidden="false" customHeight="true" outlineLevel="0" collapsed="false">
      <c r="A24" s="94" t="s">
        <v>88</v>
      </c>
      <c r="D24" s="112"/>
      <c r="E24" s="106"/>
      <c r="F24" s="104"/>
      <c r="G24" s="113" t="n">
        <v>-5845</v>
      </c>
      <c r="H24" s="107"/>
      <c r="I24" s="113" t="n">
        <v>-11444</v>
      </c>
      <c r="J24" s="107"/>
      <c r="K24" s="41" t="n">
        <v>0</v>
      </c>
      <c r="L24" s="108"/>
      <c r="M24" s="118" t="n">
        <v>0</v>
      </c>
    </row>
    <row r="25" s="94" customFormat="true" ht="20.25" hidden="false" customHeight="true" outlineLevel="0" collapsed="false">
      <c r="A25" s="52" t="s">
        <v>89</v>
      </c>
      <c r="D25" s="112"/>
      <c r="E25" s="106"/>
      <c r="F25" s="104"/>
      <c r="G25" s="31" t="n">
        <f aca="false">SUM(G23:G24)</f>
        <v>316012856</v>
      </c>
      <c r="H25" s="107"/>
      <c r="I25" s="31" t="n">
        <f aca="false">SUM(I23:I24)</f>
        <v>422019009</v>
      </c>
      <c r="J25" s="107"/>
      <c r="K25" s="31" t="n">
        <f aca="false">SUM(K23:K24)</f>
        <v>316963689</v>
      </c>
      <c r="L25" s="108"/>
      <c r="M25" s="108" t="n">
        <f aca="false">SUM(M23:M24)</f>
        <v>422792548</v>
      </c>
    </row>
    <row r="26" s="94" customFormat="true" ht="20.25" hidden="false" customHeight="true" outlineLevel="0" collapsed="false">
      <c r="A26" s="94" t="s">
        <v>90</v>
      </c>
      <c r="D26" s="112"/>
      <c r="E26" s="106"/>
      <c r="F26" s="104"/>
      <c r="G26" s="119" t="n">
        <v>-85580196</v>
      </c>
      <c r="H26" s="107"/>
      <c r="I26" s="120" t="n">
        <v>-106043680</v>
      </c>
      <c r="J26" s="107"/>
      <c r="K26" s="113" t="n">
        <v>-85580196</v>
      </c>
      <c r="L26" s="108"/>
      <c r="M26" s="121" t="n">
        <v>-106043680</v>
      </c>
    </row>
    <row r="27" s="94" customFormat="true" ht="20.25" hidden="false" customHeight="true" outlineLevel="0" collapsed="false">
      <c r="A27" s="51" t="s">
        <v>91</v>
      </c>
      <c r="B27" s="51"/>
      <c r="C27" s="51"/>
      <c r="D27" s="90"/>
      <c r="E27" s="106"/>
      <c r="F27" s="104"/>
      <c r="G27" s="31" t="n">
        <f aca="false">SUM(G25:G26)</f>
        <v>230432660</v>
      </c>
      <c r="H27" s="107"/>
      <c r="I27" s="31" t="n">
        <f aca="false">SUM(I25:I26)</f>
        <v>315975329</v>
      </c>
      <c r="J27" s="107"/>
      <c r="K27" s="31" t="n">
        <f aca="false">SUM(K25:K26)</f>
        <v>231383493</v>
      </c>
      <c r="L27" s="108"/>
      <c r="M27" s="108" t="n">
        <f aca="false">SUM(M25:M26)</f>
        <v>316748868</v>
      </c>
    </row>
    <row r="28" s="94" customFormat="true" ht="20.25" hidden="false" customHeight="true" outlineLevel="0" collapsed="false">
      <c r="A28" s="94" t="s">
        <v>92</v>
      </c>
      <c r="D28" s="112"/>
      <c r="E28" s="106"/>
      <c r="F28" s="104"/>
      <c r="G28" s="114" t="n">
        <v>484924</v>
      </c>
      <c r="H28" s="107"/>
      <c r="I28" s="113" t="n">
        <v>394505</v>
      </c>
      <c r="J28" s="107"/>
      <c r="K28" s="31" t="n">
        <v>0</v>
      </c>
      <c r="L28" s="108"/>
      <c r="M28" s="108" t="n">
        <v>0</v>
      </c>
    </row>
    <row r="29" s="94" customFormat="true" ht="20.25" hidden="false" customHeight="true" outlineLevel="0" collapsed="false">
      <c r="A29" s="51" t="s">
        <v>93</v>
      </c>
      <c r="B29" s="89"/>
      <c r="C29" s="89"/>
      <c r="D29" s="90"/>
      <c r="E29" s="106"/>
      <c r="F29" s="104"/>
      <c r="G29" s="122" t="n">
        <f aca="false">SUM(G27:G28)</f>
        <v>230917584</v>
      </c>
      <c r="H29" s="107"/>
      <c r="I29" s="123" t="n">
        <f aca="false">SUM(I27:I28)</f>
        <v>316369834</v>
      </c>
      <c r="J29" s="107"/>
      <c r="K29" s="122" t="n">
        <f aca="false">SUM(K27:K28)</f>
        <v>231383493</v>
      </c>
      <c r="L29" s="108"/>
      <c r="M29" s="124" t="n">
        <f aca="false">SUM(M27:M28)</f>
        <v>316748868</v>
      </c>
    </row>
    <row r="30" s="94" customFormat="true" ht="20.25" hidden="false" customHeight="true" outlineLevel="0" collapsed="false">
      <c r="A30" s="51"/>
      <c r="B30" s="89"/>
      <c r="C30" s="89"/>
      <c r="D30" s="90"/>
      <c r="E30" s="106"/>
      <c r="F30" s="104"/>
      <c r="G30" s="125"/>
      <c r="H30" s="126"/>
      <c r="I30" s="125"/>
      <c r="J30" s="126"/>
      <c r="K30" s="125"/>
      <c r="L30" s="108"/>
      <c r="M30" s="108"/>
    </row>
    <row r="31" s="94" customFormat="true" ht="20.25" hidden="false" customHeight="true" outlineLevel="0" collapsed="false">
      <c r="A31" s="51" t="s">
        <v>94</v>
      </c>
      <c r="B31" s="89"/>
      <c r="C31" s="89"/>
      <c r="D31" s="90"/>
      <c r="E31" s="106"/>
      <c r="F31" s="104"/>
      <c r="G31" s="127" t="n">
        <f aca="false">+G29/687099210</f>
        <v>0.336076043516336</v>
      </c>
      <c r="H31" s="107"/>
      <c r="I31" s="127" t="n">
        <f aca="false">+I29/687099210</f>
        <v>0.46044272704083</v>
      </c>
      <c r="J31" s="107"/>
      <c r="K31" s="127" t="n">
        <f aca="false">+K29/687099210</f>
        <v>0.336754124633617</v>
      </c>
      <c r="L31" s="108"/>
      <c r="M31" s="127" t="n">
        <f aca="false">+M29/687099210</f>
        <v>0.460994370812914</v>
      </c>
    </row>
    <row r="32" s="94" customFormat="true" ht="20.25" hidden="false" customHeight="true" outlineLevel="0" collapsed="false">
      <c r="A32" s="51"/>
      <c r="B32" s="89"/>
      <c r="C32" s="89"/>
      <c r="D32" s="90"/>
      <c r="E32" s="106"/>
      <c r="F32" s="104"/>
      <c r="G32" s="128"/>
      <c r="H32" s="107"/>
      <c r="I32" s="128"/>
      <c r="J32" s="107"/>
      <c r="K32" s="128"/>
      <c r="L32" s="108"/>
      <c r="M32" s="128"/>
    </row>
    <row r="33" s="94" customFormat="true" ht="20.25" hidden="false" customHeight="true" outlineLevel="0" collapsed="false">
      <c r="A33" s="51"/>
      <c r="B33" s="89"/>
      <c r="C33" s="89"/>
      <c r="D33" s="90"/>
      <c r="E33" s="106"/>
      <c r="F33" s="104"/>
      <c r="G33" s="128"/>
      <c r="H33" s="107"/>
      <c r="I33" s="128"/>
      <c r="J33" s="107"/>
      <c r="K33" s="128"/>
      <c r="L33" s="108"/>
      <c r="M33" s="128"/>
    </row>
    <row r="34" s="94" customFormat="true" ht="20.25" hidden="false" customHeight="true" outlineLevel="0" collapsed="false">
      <c r="A34" s="51"/>
      <c r="B34" s="89"/>
      <c r="C34" s="89"/>
      <c r="D34" s="90"/>
      <c r="E34" s="106"/>
      <c r="F34" s="104"/>
      <c r="G34" s="128"/>
      <c r="H34" s="107"/>
      <c r="I34" s="128"/>
      <c r="J34" s="107"/>
      <c r="K34" s="128"/>
      <c r="L34" s="108"/>
      <c r="M34" s="128"/>
    </row>
    <row r="35" s="94" customFormat="true" ht="20.25" hidden="false" customHeight="true" outlineLevel="0" collapsed="false">
      <c r="A35" s="51"/>
      <c r="B35" s="89"/>
      <c r="C35" s="89"/>
      <c r="D35" s="90"/>
      <c r="E35" s="106"/>
      <c r="F35" s="104"/>
      <c r="G35" s="128"/>
      <c r="H35" s="107"/>
      <c r="I35" s="128"/>
      <c r="J35" s="107"/>
      <c r="K35" s="128"/>
      <c r="L35" s="108"/>
      <c r="M35" s="128"/>
    </row>
    <row r="36" s="94" customFormat="true" ht="20.25" hidden="false" customHeight="true" outlineLevel="0" collapsed="false">
      <c r="A36" s="51"/>
      <c r="B36" s="89"/>
      <c r="C36" s="89"/>
      <c r="D36" s="90"/>
      <c r="E36" s="106"/>
      <c r="F36" s="104"/>
      <c r="G36" s="128"/>
      <c r="H36" s="107"/>
      <c r="I36" s="128"/>
      <c r="J36" s="107"/>
      <c r="K36" s="128"/>
      <c r="L36" s="108"/>
      <c r="M36" s="128"/>
    </row>
    <row r="37" s="94" customFormat="true" ht="20.25" hidden="false" customHeight="true" outlineLevel="0" collapsed="false">
      <c r="A37" s="51"/>
      <c r="B37" s="89"/>
      <c r="C37" s="89"/>
      <c r="D37" s="90"/>
      <c r="E37" s="106"/>
      <c r="F37" s="104"/>
      <c r="G37" s="128"/>
      <c r="H37" s="107"/>
      <c r="I37" s="128"/>
      <c r="J37" s="107"/>
      <c r="K37" s="128"/>
      <c r="L37" s="108"/>
      <c r="M37" s="128"/>
    </row>
    <row r="38" s="94" customFormat="true" ht="20.25" hidden="false" customHeight="true" outlineLevel="0" collapsed="false">
      <c r="A38" s="51"/>
      <c r="B38" s="89"/>
      <c r="C38" s="89"/>
      <c r="D38" s="90"/>
      <c r="E38" s="106"/>
      <c r="F38" s="104"/>
      <c r="G38" s="128"/>
      <c r="H38" s="107"/>
      <c r="I38" s="128"/>
      <c r="J38" s="107"/>
      <c r="K38" s="128"/>
      <c r="L38" s="108"/>
      <c r="M38" s="128"/>
    </row>
    <row r="39" s="94" customFormat="true" ht="20.25" hidden="false" customHeight="true" outlineLevel="0" collapsed="false">
      <c r="A39" s="89"/>
      <c r="B39" s="89"/>
      <c r="C39" s="89"/>
      <c r="D39" s="90"/>
      <c r="E39" s="106"/>
      <c r="F39" s="104"/>
      <c r="G39" s="129"/>
      <c r="H39" s="105"/>
      <c r="I39" s="129"/>
      <c r="J39" s="105"/>
      <c r="K39" s="129"/>
    </row>
    <row r="40" s="94" customFormat="true" ht="20.25" hidden="false" customHeight="true" outlineLevel="0" collapsed="false">
      <c r="A40" s="55" t="s">
        <v>34</v>
      </c>
      <c r="B40" s="130"/>
      <c r="C40" s="130"/>
      <c r="D40" s="131"/>
      <c r="E40" s="132"/>
      <c r="F40" s="130"/>
      <c r="G40" s="133"/>
      <c r="H40" s="130"/>
      <c r="I40" s="134"/>
      <c r="J40" s="134"/>
      <c r="K40" s="134"/>
      <c r="L40" s="134"/>
      <c r="M40" s="134"/>
    </row>
    <row r="41" s="94" customFormat="true" ht="20.25" hidden="false" customHeight="true" outlineLevel="0" collapsed="false">
      <c r="B41" s="89"/>
      <c r="C41" s="89"/>
      <c r="D41" s="90"/>
      <c r="E41" s="91"/>
      <c r="F41" s="92"/>
      <c r="G41" s="93"/>
      <c r="H41" s="92"/>
      <c r="J41" s="135"/>
    </row>
    <row r="42" customFormat="false" ht="20.25" hidden="false" customHeight="true" outlineLevel="0" collapsed="false">
      <c r="I42" s="89"/>
      <c r="K42" s="89"/>
      <c r="L42" s="89"/>
      <c r="M42" s="89"/>
    </row>
    <row r="43" customFormat="false" ht="18" hidden="false" customHeight="true" outlineLevel="0" collapsed="false">
      <c r="I43" s="89"/>
      <c r="K43" s="89"/>
      <c r="L43" s="89"/>
      <c r="M43" s="89"/>
    </row>
    <row r="44" customFormat="false" ht="20.25" hidden="false" customHeight="true" outlineLevel="0" collapsed="false">
      <c r="I44" s="89"/>
      <c r="K44" s="89"/>
      <c r="L44" s="89"/>
      <c r="M44" s="89"/>
    </row>
    <row r="45" customFormat="false" ht="20.25" hidden="false" customHeight="true" outlineLevel="0" collapsed="false">
      <c r="I45" s="89"/>
      <c r="K45" s="89"/>
      <c r="L45" s="89"/>
      <c r="M45" s="89"/>
    </row>
    <row r="46" customFormat="false" ht="20.25" hidden="false" customHeight="true" outlineLevel="0" collapsed="false">
      <c r="I46" s="89"/>
      <c r="K46" s="89"/>
      <c r="L46" s="89"/>
      <c r="M46" s="89"/>
    </row>
    <row r="47" customFormat="false" ht="17.25" hidden="false" customHeight="true" outlineLevel="0" collapsed="false">
      <c r="I47" s="89"/>
      <c r="K47" s="89"/>
      <c r="L47" s="89"/>
      <c r="M47" s="89"/>
    </row>
    <row r="55" customFormat="false" ht="17.25" hidden="false" customHeight="true" outlineLevel="0" collapsed="false"/>
    <row r="66" customFormat="false" ht="17.25" hidden="false" customHeight="true" outlineLevel="0" collapsed="false"/>
    <row r="75" customFormat="false" ht="17.25" hidden="false" customHeight="true" outlineLevel="0" collapsed="false"/>
    <row r="84" customFormat="false" ht="17.25" hidden="false" customHeight="true" outlineLevel="0" collapsed="false"/>
    <row r="86" customFormat="false" ht="6.75" hidden="false" customHeight="true" outlineLevel="0" collapsed="false"/>
    <row r="87" customFormat="false" ht="16.5" hidden="false" customHeight="true" outlineLevel="0" collapsed="false"/>
  </sheetData>
  <mergeCells count="5">
    <mergeCell ref="A1:M1"/>
    <mergeCell ref="A2:M2"/>
    <mergeCell ref="A3:M3"/>
    <mergeCell ref="G5:I5"/>
    <mergeCell ref="K5:M5"/>
  </mergeCells>
  <printOptions headings="false" gridLines="false" gridLinesSet="true" horizontalCentered="true" verticalCentered="false"/>
  <pageMargins left="0.551388888888889" right="0.551388888888889" top="0.890277777777778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4.1" zeroHeight="false" outlineLevelRow="0" outlineLevelCol="0"/>
  <cols>
    <col collapsed="false" customWidth="true" hidden="false" outlineLevel="0" max="3" min="1" style="136" width="1.59"/>
    <col collapsed="false" customWidth="true" hidden="false" outlineLevel="0" max="4" min="4" style="136" width="19.29"/>
    <col collapsed="false" customWidth="true" hidden="false" outlineLevel="0" max="5" min="5" style="137" width="4.59"/>
    <col collapsed="false" customWidth="true" hidden="false" outlineLevel="0" max="6" min="6" style="136" width="1.29"/>
    <col collapsed="false" customWidth="true" hidden="false" outlineLevel="0" max="7" min="7" style="136" width="10.69"/>
    <col collapsed="false" customWidth="true" hidden="false" outlineLevel="0" max="8" min="8" style="136" width="0.39"/>
    <col collapsed="false" customWidth="true" hidden="false" outlineLevel="0" max="9" min="9" style="136" width="10.69"/>
    <col collapsed="false" customWidth="true" hidden="false" outlineLevel="0" max="10" min="10" style="136" width="0.39"/>
    <col collapsed="false" customWidth="true" hidden="false" outlineLevel="0" max="11" min="11" style="138" width="10.69"/>
    <col collapsed="false" customWidth="true" hidden="false" outlineLevel="0" max="12" min="12" style="138" width="0.39"/>
    <col collapsed="false" customWidth="true" hidden="false" outlineLevel="0" max="13" min="13" style="138" width="10.79"/>
    <col collapsed="false" customWidth="true" hidden="false" outlineLevel="0" max="14" min="14" style="136" width="0.39"/>
    <col collapsed="false" customWidth="true" hidden="false" outlineLevel="0" max="15" min="15" style="136" width="10.69"/>
    <col collapsed="false" customWidth="true" hidden="false" outlineLevel="0" max="16" min="16" style="136" width="0.39"/>
    <col collapsed="false" customWidth="true" hidden="false" outlineLevel="0" max="17" min="17" style="138" width="10.69"/>
    <col collapsed="false" customWidth="true" hidden="false" outlineLevel="0" max="18" min="18" style="136" width="0.39"/>
    <col collapsed="false" customWidth="true" hidden="false" outlineLevel="0" max="19" min="19" style="138" width="10.69"/>
    <col collapsed="false" customWidth="false" hidden="false" outlineLevel="0" max="257" min="20" style="136" width="7.99"/>
  </cols>
  <sheetData>
    <row r="1" customFormat="false" ht="14.1" hidden="false" customHeight="true" outlineLevel="0" collapsed="false">
      <c r="F1" s="139"/>
      <c r="G1" s="139"/>
      <c r="H1" s="139"/>
      <c r="I1" s="139"/>
      <c r="J1" s="139"/>
      <c r="K1" s="140"/>
      <c r="L1" s="140"/>
      <c r="M1" s="140"/>
      <c r="N1" s="139"/>
      <c r="O1" s="139"/>
      <c r="P1" s="139"/>
      <c r="Q1" s="140"/>
      <c r="R1" s="139"/>
      <c r="S1" s="141"/>
    </row>
    <row r="2" s="144" customFormat="true" ht="14.1" hidden="false" customHeight="true" outlineLevel="0" collapsed="false">
      <c r="A2" s="142"/>
      <c r="B2" s="143"/>
      <c r="D2" s="145"/>
      <c r="E2" s="146"/>
      <c r="F2" s="145"/>
      <c r="G2" s="147"/>
      <c r="H2" s="147"/>
      <c r="I2" s="148"/>
      <c r="J2" s="147"/>
      <c r="K2" s="148"/>
      <c r="L2" s="148"/>
      <c r="M2" s="148"/>
      <c r="N2" s="147"/>
      <c r="O2" s="147"/>
      <c r="P2" s="147"/>
      <c r="Q2" s="148"/>
      <c r="R2" s="147"/>
      <c r="S2" s="149"/>
    </row>
    <row r="3" customFormat="false" ht="14.1" hidden="false" customHeight="true" outlineLevel="0" collapsed="false">
      <c r="A3" s="150" t="s">
        <v>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14.1" hidden="false" customHeight="true" outlineLevel="0" collapsed="false">
      <c r="A4" s="151" t="s">
        <v>9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s="153" customFormat="true" ht="13.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</row>
    <row r="6" s="153" customFormat="true" ht="13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s="144" customFormat="true" ht="12.75" hidden="false" customHeight="true" outlineLevel="0" collapsed="false">
      <c r="A7" s="142"/>
      <c r="B7" s="143"/>
      <c r="D7" s="154"/>
      <c r="E7" s="146"/>
      <c r="F7" s="145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6"/>
      <c r="S7" s="141" t="s">
        <v>3</v>
      </c>
    </row>
    <row r="8" customFormat="false" ht="14.1" hidden="false" customHeight="true" outlineLevel="0" collapsed="false">
      <c r="A8" s="155"/>
      <c r="B8" s="155"/>
      <c r="C8" s="155"/>
      <c r="D8" s="156"/>
      <c r="E8" s="157"/>
      <c r="F8" s="153"/>
      <c r="G8" s="158"/>
      <c r="H8" s="158"/>
      <c r="I8" s="159" t="s">
        <v>4</v>
      </c>
      <c r="J8" s="159"/>
      <c r="K8" s="159"/>
      <c r="L8" s="159"/>
      <c r="M8" s="159"/>
      <c r="N8" s="159"/>
      <c r="O8" s="159"/>
      <c r="P8" s="159"/>
      <c r="Q8" s="159"/>
      <c r="R8" s="158"/>
      <c r="S8" s="160"/>
    </row>
    <row r="9" customFormat="false" ht="14.1" hidden="false" customHeight="true" outlineLevel="0" collapsed="false">
      <c r="A9" s="155"/>
      <c r="B9" s="155"/>
      <c r="C9" s="155"/>
      <c r="D9" s="156"/>
      <c r="E9" s="157"/>
      <c r="F9" s="153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1"/>
      <c r="S9" s="163"/>
    </row>
    <row r="10" customFormat="false" ht="14.1" hidden="false" customHeight="true" outlineLevel="0" collapsed="false">
      <c r="A10" s="155"/>
      <c r="B10" s="155"/>
      <c r="C10" s="155"/>
      <c r="D10" s="156"/>
      <c r="E10" s="157"/>
      <c r="F10" s="153"/>
      <c r="G10" s="162"/>
      <c r="H10" s="163"/>
      <c r="I10" s="137"/>
      <c r="J10" s="163"/>
      <c r="K10" s="162"/>
      <c r="L10" s="162"/>
      <c r="M10" s="162" t="s">
        <v>96</v>
      </c>
      <c r="N10" s="162"/>
      <c r="O10" s="162"/>
      <c r="P10" s="162"/>
      <c r="Q10" s="162"/>
      <c r="R10" s="162"/>
      <c r="S10" s="162"/>
    </row>
    <row r="11" customFormat="false" ht="14.1" hidden="false" customHeight="true" outlineLevel="0" collapsed="false">
      <c r="A11" s="155"/>
      <c r="B11" s="155"/>
      <c r="C11" s="155"/>
      <c r="D11" s="156"/>
      <c r="E11" s="157"/>
      <c r="F11" s="153"/>
      <c r="G11" s="162" t="s">
        <v>97</v>
      </c>
      <c r="H11" s="164"/>
      <c r="I11" s="162"/>
      <c r="J11" s="163"/>
      <c r="K11" s="165"/>
      <c r="M11" s="166" t="s">
        <v>98</v>
      </c>
      <c r="N11" s="153"/>
      <c r="O11" s="167" t="s">
        <v>63</v>
      </c>
      <c r="P11" s="153"/>
      <c r="Q11" s="153"/>
      <c r="R11" s="168"/>
      <c r="S11" s="136"/>
    </row>
    <row r="12" customFormat="false" ht="14.1" hidden="false" customHeight="true" outlineLevel="0" collapsed="false">
      <c r="E12" s="167"/>
      <c r="F12" s="169"/>
      <c r="G12" s="166" t="s">
        <v>99</v>
      </c>
      <c r="H12" s="163"/>
      <c r="I12" s="162" t="s">
        <v>100</v>
      </c>
      <c r="J12" s="163"/>
      <c r="K12" s="166" t="s">
        <v>101</v>
      </c>
      <c r="L12" s="164"/>
      <c r="M12" s="166" t="s">
        <v>102</v>
      </c>
      <c r="N12" s="169"/>
      <c r="O12" s="170" t="s">
        <v>98</v>
      </c>
      <c r="P12" s="169"/>
      <c r="Q12" s="166" t="s">
        <v>103</v>
      </c>
      <c r="R12" s="169"/>
      <c r="S12" s="166"/>
    </row>
    <row r="13" customFormat="false" ht="14.1" hidden="false" customHeight="true" outlineLevel="0" collapsed="false">
      <c r="E13" s="167"/>
      <c r="F13" s="169"/>
      <c r="G13" s="159" t="s">
        <v>104</v>
      </c>
      <c r="H13" s="163"/>
      <c r="I13" s="159" t="s">
        <v>105</v>
      </c>
      <c r="J13" s="163"/>
      <c r="K13" s="159" t="s">
        <v>106</v>
      </c>
      <c r="L13" s="163"/>
      <c r="M13" s="159" t="s">
        <v>107</v>
      </c>
      <c r="N13" s="169"/>
      <c r="O13" s="159" t="s">
        <v>108</v>
      </c>
      <c r="P13" s="169"/>
      <c r="Q13" s="159" t="s">
        <v>109</v>
      </c>
      <c r="R13" s="169"/>
      <c r="S13" s="159" t="s">
        <v>110</v>
      </c>
    </row>
    <row r="14" s="144" customFormat="true" ht="14.1" hidden="false" customHeight="true" outlineLevel="0" collapsed="false">
      <c r="A14" s="142"/>
      <c r="B14" s="143"/>
      <c r="D14" s="171"/>
      <c r="E14" s="146"/>
      <c r="F14" s="171"/>
      <c r="G14" s="172"/>
      <c r="H14" s="172"/>
      <c r="I14" s="172"/>
      <c r="J14" s="173"/>
      <c r="K14" s="174"/>
      <c r="L14" s="174"/>
      <c r="M14" s="174"/>
      <c r="N14" s="172"/>
      <c r="O14" s="172"/>
      <c r="P14" s="172"/>
      <c r="Q14" s="172"/>
      <c r="R14" s="174"/>
      <c r="S14" s="172"/>
      <c r="T14" s="172"/>
    </row>
    <row r="15" s="144" customFormat="true" ht="14.1" hidden="false" customHeight="true" outlineLevel="0" collapsed="false">
      <c r="A15" s="142" t="s">
        <v>111</v>
      </c>
      <c r="B15" s="143"/>
      <c r="D15" s="171"/>
      <c r="E15" s="146"/>
      <c r="F15" s="171"/>
      <c r="G15" s="175" t="n">
        <v>3435496050</v>
      </c>
      <c r="H15" s="176"/>
      <c r="I15" s="177" t="n">
        <v>1106802869</v>
      </c>
      <c r="J15" s="176"/>
      <c r="K15" s="175" t="n">
        <v>-6250000</v>
      </c>
      <c r="L15" s="176"/>
      <c r="M15" s="177" t="n">
        <v>370036034</v>
      </c>
      <c r="N15" s="176"/>
      <c r="O15" s="175" t="n">
        <v>1315705615</v>
      </c>
      <c r="P15" s="175"/>
      <c r="Q15" s="175" t="n">
        <v>6988306</v>
      </c>
      <c r="R15" s="175" t="n">
        <f aca="false">SUM(G15:P15)</f>
        <v>6221790568</v>
      </c>
      <c r="S15" s="178" t="n">
        <f aca="false">SUM(G15:Q15)</f>
        <v>6228778874</v>
      </c>
      <c r="T15" s="172"/>
    </row>
    <row r="16" s="144" customFormat="true" ht="14.1" hidden="false" customHeight="true" outlineLevel="0" collapsed="false">
      <c r="A16" s="179" t="s">
        <v>93</v>
      </c>
      <c r="B16" s="179"/>
      <c r="C16" s="179"/>
      <c r="D16" s="179"/>
      <c r="E16" s="180"/>
      <c r="F16" s="171"/>
      <c r="G16" s="176" t="n">
        <v>0</v>
      </c>
      <c r="H16" s="176"/>
      <c r="I16" s="176" t="n">
        <v>0</v>
      </c>
      <c r="J16" s="176"/>
      <c r="K16" s="176" t="n">
        <v>0</v>
      </c>
      <c r="L16" s="176"/>
      <c r="M16" s="175" t="n">
        <v>0</v>
      </c>
      <c r="N16" s="176"/>
      <c r="O16" s="175" t="n">
        <v>316369834</v>
      </c>
      <c r="P16" s="175"/>
      <c r="Q16" s="175" t="n">
        <v>0</v>
      </c>
      <c r="R16" s="175" t="n">
        <f aca="false">SUM(G16:P16)</f>
        <v>316369834</v>
      </c>
      <c r="S16" s="178" t="n">
        <f aca="false">SUM(G16:Q16)</f>
        <v>316369834</v>
      </c>
      <c r="T16" s="172"/>
    </row>
    <row r="17" s="144" customFormat="true" ht="14.1" hidden="false" customHeight="true" outlineLevel="0" collapsed="false">
      <c r="A17" s="144" t="s">
        <v>112</v>
      </c>
      <c r="B17" s="181"/>
      <c r="C17" s="181"/>
      <c r="D17" s="181"/>
      <c r="E17" s="180"/>
      <c r="F17" s="171"/>
      <c r="G17" s="176" t="n">
        <v>0</v>
      </c>
      <c r="H17" s="176"/>
      <c r="I17" s="176" t="n">
        <v>0</v>
      </c>
      <c r="J17" s="176"/>
      <c r="K17" s="175" t="n">
        <v>-30750000</v>
      </c>
      <c r="L17" s="176"/>
      <c r="M17" s="175" t="n">
        <v>0</v>
      </c>
      <c r="N17" s="176"/>
      <c r="O17" s="175" t="n">
        <v>0</v>
      </c>
      <c r="P17" s="175"/>
      <c r="Q17" s="175" t="n">
        <v>0</v>
      </c>
      <c r="R17" s="175" t="n">
        <f aca="false">SUM(G17:P17)</f>
        <v>-30750000</v>
      </c>
      <c r="S17" s="182" t="n">
        <f aca="false">SUM(G17:Q17)</f>
        <v>-30750000</v>
      </c>
      <c r="T17" s="172"/>
    </row>
    <row r="18" s="144" customFormat="true" ht="14.1" hidden="false" customHeight="true" outlineLevel="0" collapsed="false">
      <c r="A18" s="144" t="s">
        <v>113</v>
      </c>
      <c r="B18" s="143"/>
      <c r="D18" s="154"/>
      <c r="E18" s="146"/>
      <c r="F18" s="145"/>
      <c r="G18" s="176" t="n">
        <v>0</v>
      </c>
      <c r="H18" s="176"/>
      <c r="I18" s="176" t="n">
        <v>0</v>
      </c>
      <c r="J18" s="176"/>
      <c r="K18" s="175" t="n">
        <v>0</v>
      </c>
      <c r="L18" s="176"/>
      <c r="M18" s="175" t="n">
        <v>0</v>
      </c>
      <c r="N18" s="176"/>
      <c r="O18" s="175" t="n">
        <v>0</v>
      </c>
      <c r="P18" s="175"/>
      <c r="Q18" s="175" t="n">
        <v>-394505</v>
      </c>
      <c r="R18" s="175" t="n">
        <f aca="false">SUM(G18:P18)</f>
        <v>0</v>
      </c>
      <c r="S18" s="178" t="n">
        <f aca="false">SUM(G18:Q18)</f>
        <v>-394505</v>
      </c>
      <c r="T18" s="172"/>
    </row>
    <row r="19" s="144" customFormat="true" ht="14.1" hidden="false" customHeight="true" outlineLevel="0" collapsed="false">
      <c r="A19" s="142" t="s">
        <v>114</v>
      </c>
      <c r="B19" s="143"/>
      <c r="D19" s="154"/>
      <c r="E19" s="146"/>
      <c r="F19" s="145"/>
      <c r="G19" s="183" t="n">
        <f aca="false">SUM(G15:G18)</f>
        <v>3435496050</v>
      </c>
      <c r="H19" s="176" t="n">
        <f aca="false">SUM(H15:H18)</f>
        <v>0</v>
      </c>
      <c r="I19" s="184" t="n">
        <f aca="false">SUM(I15:I18)</f>
        <v>1106802869</v>
      </c>
      <c r="J19" s="175" t="n">
        <f aca="false">SUM(J15:J18)</f>
        <v>0</v>
      </c>
      <c r="K19" s="184" t="n">
        <f aca="false">SUM(K15:K18)</f>
        <v>-37000000</v>
      </c>
      <c r="L19" s="176"/>
      <c r="M19" s="184" t="n">
        <f aca="false">SUM(M15:M18)</f>
        <v>370036034</v>
      </c>
      <c r="N19" s="176"/>
      <c r="O19" s="184" t="n">
        <f aca="false">SUM(O15:O18)</f>
        <v>1632075449</v>
      </c>
      <c r="P19" s="175"/>
      <c r="Q19" s="184" t="n">
        <f aca="false">SUM(Q15:Q18)</f>
        <v>6593801</v>
      </c>
      <c r="R19" s="185" t="n">
        <f aca="false">SUM(G19:P19)</f>
        <v>6507410402</v>
      </c>
      <c r="S19" s="186" t="n">
        <f aca="false">SUM(S15:S18)</f>
        <v>6514004203</v>
      </c>
    </row>
    <row r="20" s="144" customFormat="true" ht="14.1" hidden="false" customHeight="true" outlineLevel="0" collapsed="false">
      <c r="A20" s="142"/>
      <c r="B20" s="143"/>
      <c r="D20" s="154"/>
      <c r="E20" s="146"/>
      <c r="F20" s="145"/>
      <c r="G20" s="177"/>
      <c r="H20" s="176"/>
      <c r="I20" s="175"/>
      <c r="J20" s="175"/>
      <c r="K20" s="175"/>
      <c r="L20" s="176"/>
      <c r="M20" s="175"/>
      <c r="N20" s="176"/>
      <c r="O20" s="175"/>
      <c r="P20" s="175"/>
      <c r="Q20" s="175"/>
      <c r="R20" s="175"/>
      <c r="S20" s="187"/>
    </row>
    <row r="21" s="144" customFormat="true" ht="14.1" hidden="false" customHeight="true" outlineLevel="0" collapsed="false">
      <c r="A21" s="142"/>
      <c r="B21" s="143"/>
      <c r="D21" s="154"/>
      <c r="E21" s="146"/>
      <c r="F21" s="145"/>
      <c r="G21" s="177"/>
      <c r="H21" s="176"/>
      <c r="I21" s="175"/>
      <c r="J21" s="175"/>
      <c r="K21" s="175"/>
      <c r="L21" s="176"/>
      <c r="M21" s="175"/>
      <c r="N21" s="176"/>
      <c r="O21" s="175"/>
      <c r="P21" s="175"/>
      <c r="Q21" s="175"/>
      <c r="R21" s="175"/>
      <c r="S21" s="187"/>
    </row>
    <row r="22" s="144" customFormat="true" ht="14.1" hidden="false" customHeight="true" outlineLevel="0" collapsed="false">
      <c r="A22" s="142"/>
      <c r="B22" s="143"/>
      <c r="D22" s="154"/>
      <c r="E22" s="146"/>
      <c r="F22" s="145"/>
      <c r="G22" s="177"/>
      <c r="H22" s="176"/>
      <c r="I22" s="175"/>
      <c r="J22" s="175"/>
      <c r="K22" s="175"/>
      <c r="L22" s="176"/>
      <c r="M22" s="175"/>
      <c r="N22" s="176"/>
      <c r="O22" s="175"/>
      <c r="P22" s="175"/>
      <c r="Q22" s="175"/>
      <c r="R22" s="175"/>
      <c r="S22" s="187"/>
    </row>
    <row r="23" s="144" customFormat="true" ht="14.1" hidden="false" customHeight="true" outlineLevel="0" collapsed="false">
      <c r="A23" s="142"/>
      <c r="B23" s="143"/>
      <c r="D23" s="154"/>
      <c r="E23" s="146"/>
      <c r="F23" s="145"/>
      <c r="G23" s="177"/>
      <c r="H23" s="176"/>
      <c r="I23" s="175"/>
      <c r="J23" s="175"/>
      <c r="K23" s="175"/>
      <c r="L23" s="176"/>
      <c r="M23" s="175"/>
      <c r="N23" s="176"/>
      <c r="O23" s="175"/>
      <c r="P23" s="175"/>
      <c r="Q23" s="175"/>
      <c r="R23" s="175"/>
      <c r="S23" s="187"/>
    </row>
    <row r="24" s="144" customFormat="true" ht="14.1" hidden="false" customHeight="true" outlineLevel="0" collapsed="false">
      <c r="A24" s="142"/>
      <c r="B24" s="143"/>
      <c r="D24" s="154"/>
      <c r="E24" s="146"/>
      <c r="F24" s="145"/>
      <c r="G24" s="177"/>
      <c r="H24" s="176"/>
      <c r="I24" s="175"/>
      <c r="J24" s="175"/>
      <c r="K24" s="175"/>
      <c r="L24" s="176"/>
      <c r="M24" s="175"/>
      <c r="N24" s="176"/>
      <c r="O24" s="175"/>
      <c r="P24" s="175"/>
      <c r="Q24" s="175"/>
      <c r="R24" s="175"/>
      <c r="S24" s="187"/>
    </row>
    <row r="25" s="144" customFormat="true" ht="14.1" hidden="false" customHeight="true" outlineLevel="0" collapsed="false">
      <c r="A25" s="142"/>
      <c r="B25" s="143"/>
      <c r="D25" s="154"/>
      <c r="E25" s="146"/>
      <c r="F25" s="145"/>
      <c r="G25" s="177"/>
      <c r="H25" s="176"/>
      <c r="I25" s="175"/>
      <c r="J25" s="175"/>
      <c r="K25" s="175"/>
      <c r="L25" s="176"/>
      <c r="M25" s="175"/>
      <c r="N25" s="176"/>
      <c r="O25" s="175"/>
      <c r="P25" s="175"/>
      <c r="Q25" s="175"/>
      <c r="R25" s="175"/>
      <c r="S25" s="187"/>
    </row>
    <row r="26" s="144" customFormat="true" ht="14.1" hidden="false" customHeight="true" outlineLevel="0" collapsed="false">
      <c r="A26" s="142"/>
      <c r="B26" s="143"/>
      <c r="D26" s="154"/>
      <c r="E26" s="146"/>
      <c r="F26" s="145"/>
      <c r="G26" s="177"/>
      <c r="H26" s="176"/>
      <c r="I26" s="175"/>
      <c r="J26" s="175"/>
      <c r="K26" s="175"/>
      <c r="L26" s="176"/>
      <c r="M26" s="175"/>
      <c r="N26" s="176"/>
      <c r="O26" s="175"/>
      <c r="P26" s="175"/>
      <c r="Q26" s="175"/>
      <c r="R26" s="175"/>
      <c r="S26" s="187"/>
    </row>
    <row r="27" s="144" customFormat="true" ht="14.1" hidden="false" customHeight="true" outlineLevel="0" collapsed="false">
      <c r="A27" s="142"/>
      <c r="B27" s="143"/>
      <c r="D27" s="154"/>
      <c r="E27" s="146"/>
      <c r="F27" s="145"/>
      <c r="G27" s="177"/>
      <c r="H27" s="176"/>
      <c r="I27" s="175"/>
      <c r="J27" s="175"/>
      <c r="K27" s="175"/>
      <c r="L27" s="176"/>
      <c r="M27" s="175"/>
      <c r="N27" s="176"/>
      <c r="O27" s="175"/>
      <c r="P27" s="175"/>
      <c r="Q27" s="175"/>
      <c r="R27" s="175"/>
      <c r="S27" s="187"/>
    </row>
    <row r="28" s="144" customFormat="true" ht="14.1" hidden="false" customHeight="true" outlineLevel="0" collapsed="false">
      <c r="A28" s="142"/>
      <c r="B28" s="143"/>
      <c r="D28" s="154"/>
      <c r="E28" s="146"/>
      <c r="F28" s="145"/>
      <c r="G28" s="177"/>
      <c r="H28" s="176"/>
      <c r="I28" s="175"/>
      <c r="J28" s="175"/>
      <c r="K28" s="175"/>
      <c r="L28" s="176"/>
      <c r="M28" s="175"/>
      <c r="N28" s="176"/>
      <c r="O28" s="175"/>
      <c r="P28" s="175"/>
      <c r="Q28" s="175"/>
      <c r="R28" s="175"/>
      <c r="S28" s="187"/>
    </row>
    <row r="29" s="144" customFormat="true" ht="12.75" hidden="false" customHeight="true" outlineLevel="0" collapsed="false">
      <c r="A29" s="142"/>
      <c r="B29" s="143"/>
      <c r="D29" s="154"/>
      <c r="E29" s="146"/>
      <c r="F29" s="145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6"/>
      <c r="S29" s="141" t="s">
        <v>3</v>
      </c>
    </row>
    <row r="30" customFormat="false" ht="12.75" hidden="false" customHeight="true" outlineLevel="0" collapsed="false">
      <c r="A30" s="155"/>
      <c r="B30" s="155"/>
      <c r="C30" s="155"/>
      <c r="D30" s="156"/>
      <c r="E30" s="157"/>
      <c r="F30" s="153"/>
      <c r="G30" s="161"/>
      <c r="H30" s="161"/>
      <c r="I30" s="159" t="s">
        <v>4</v>
      </c>
      <c r="J30" s="159"/>
      <c r="K30" s="159"/>
      <c r="L30" s="159"/>
      <c r="M30" s="159"/>
      <c r="N30" s="159"/>
      <c r="O30" s="159"/>
      <c r="P30" s="159"/>
      <c r="Q30" s="159"/>
      <c r="R30" s="158"/>
      <c r="S30" s="160"/>
    </row>
    <row r="31" customFormat="false" ht="12.75" hidden="false" customHeight="true" outlineLevel="0" collapsed="false">
      <c r="A31" s="155"/>
      <c r="B31" s="155"/>
      <c r="C31" s="155"/>
      <c r="D31" s="156"/>
      <c r="E31" s="157"/>
      <c r="F31" s="153"/>
      <c r="G31" s="161"/>
      <c r="H31" s="161"/>
      <c r="I31" s="162"/>
      <c r="J31" s="162"/>
      <c r="K31" s="162"/>
      <c r="L31" s="162"/>
      <c r="M31" s="162"/>
      <c r="N31" s="162"/>
      <c r="O31" s="162"/>
      <c r="P31" s="162"/>
      <c r="Q31" s="162"/>
      <c r="R31" s="161"/>
      <c r="S31" s="163"/>
    </row>
    <row r="32" customFormat="false" ht="14.1" hidden="false" customHeight="true" outlineLevel="0" collapsed="false">
      <c r="A32" s="155"/>
      <c r="B32" s="155"/>
      <c r="C32" s="155"/>
      <c r="D32" s="156"/>
      <c r="E32" s="157"/>
      <c r="F32" s="153"/>
      <c r="G32" s="162"/>
      <c r="H32" s="163"/>
      <c r="I32" s="137"/>
      <c r="J32" s="163"/>
      <c r="K32" s="162"/>
      <c r="L32" s="162"/>
      <c r="M32" s="162" t="s">
        <v>96</v>
      </c>
      <c r="N32" s="162"/>
      <c r="O32" s="162"/>
      <c r="P32" s="162"/>
      <c r="Q32" s="162"/>
      <c r="R32" s="162"/>
      <c r="S32" s="162"/>
    </row>
    <row r="33" customFormat="false" ht="14.1" hidden="false" customHeight="true" outlineLevel="0" collapsed="false">
      <c r="A33" s="155"/>
      <c r="B33" s="155"/>
      <c r="C33" s="155"/>
      <c r="D33" s="156"/>
      <c r="E33" s="157"/>
      <c r="F33" s="153"/>
      <c r="H33" s="164"/>
      <c r="I33" s="162" t="s">
        <v>97</v>
      </c>
      <c r="J33" s="163"/>
      <c r="K33" s="136"/>
      <c r="M33" s="166" t="s">
        <v>98</v>
      </c>
      <c r="N33" s="153"/>
      <c r="O33" s="167" t="s">
        <v>63</v>
      </c>
      <c r="P33" s="153"/>
      <c r="Q33" s="168"/>
      <c r="R33" s="153"/>
      <c r="S33" s="168"/>
    </row>
    <row r="34" customFormat="false" ht="14.1" hidden="false" customHeight="true" outlineLevel="0" collapsed="false">
      <c r="E34" s="170"/>
      <c r="F34" s="169"/>
      <c r="H34" s="163"/>
      <c r="I34" s="166" t="s">
        <v>99</v>
      </c>
      <c r="J34" s="163"/>
      <c r="K34" s="162" t="s">
        <v>100</v>
      </c>
      <c r="L34" s="164"/>
      <c r="M34" s="166" t="s">
        <v>102</v>
      </c>
      <c r="N34" s="169"/>
      <c r="O34" s="170" t="s">
        <v>98</v>
      </c>
      <c r="P34" s="169"/>
      <c r="Q34" s="166" t="s">
        <v>103</v>
      </c>
      <c r="R34" s="169"/>
      <c r="S34" s="166"/>
    </row>
    <row r="35" customFormat="false" ht="14.1" hidden="false" customHeight="true" outlineLevel="0" collapsed="false">
      <c r="E35" s="136"/>
      <c r="F35" s="169"/>
      <c r="H35" s="163"/>
      <c r="I35" s="159" t="s">
        <v>104</v>
      </c>
      <c r="J35" s="163"/>
      <c r="K35" s="159" t="s">
        <v>105</v>
      </c>
      <c r="L35" s="163"/>
      <c r="M35" s="159" t="s">
        <v>107</v>
      </c>
      <c r="N35" s="169"/>
      <c r="O35" s="159" t="s">
        <v>108</v>
      </c>
      <c r="P35" s="169"/>
      <c r="Q35" s="159" t="s">
        <v>109</v>
      </c>
      <c r="R35" s="169"/>
      <c r="S35" s="159" t="s">
        <v>110</v>
      </c>
    </row>
    <row r="36" customFormat="false" ht="14.1" hidden="false" customHeight="true" outlineLevel="0" collapsed="false">
      <c r="E36" s="167"/>
      <c r="F36" s="139"/>
      <c r="H36" s="163"/>
      <c r="I36" s="162"/>
      <c r="J36" s="163"/>
      <c r="K36" s="162"/>
      <c r="L36" s="163"/>
      <c r="M36" s="162"/>
      <c r="N36" s="169"/>
      <c r="O36" s="162"/>
      <c r="P36" s="169"/>
      <c r="Q36" s="162"/>
      <c r="R36" s="169"/>
      <c r="S36" s="162"/>
    </row>
    <row r="37" s="144" customFormat="true" ht="14.1" hidden="false" customHeight="true" outlineLevel="0" collapsed="false">
      <c r="A37" s="142" t="s">
        <v>115</v>
      </c>
      <c r="B37" s="143"/>
      <c r="D37" s="171"/>
      <c r="E37" s="146"/>
      <c r="F37" s="171"/>
      <c r="H37" s="176"/>
      <c r="I37" s="175" t="n">
        <v>3435496050</v>
      </c>
      <c r="J37" s="176"/>
      <c r="K37" s="177" t="n">
        <v>1106802869</v>
      </c>
      <c r="L37" s="176"/>
      <c r="M37" s="175" t="n">
        <v>383500000</v>
      </c>
      <c r="N37" s="176"/>
      <c r="O37" s="175" t="n">
        <v>1858807760</v>
      </c>
      <c r="P37" s="175"/>
      <c r="Q37" s="175" t="n">
        <v>15342861</v>
      </c>
      <c r="R37" s="175"/>
      <c r="S37" s="175" t="n">
        <f aca="false">SUM(H37:Q37)</f>
        <v>6799949540</v>
      </c>
      <c r="T37" s="172"/>
      <c r="U37" s="172"/>
    </row>
    <row r="38" s="144" customFormat="true" ht="14.1" hidden="false" customHeight="true" outlineLevel="0" collapsed="false">
      <c r="A38" s="179" t="s">
        <v>93</v>
      </c>
      <c r="B38" s="179"/>
      <c r="C38" s="179"/>
      <c r="D38" s="179"/>
      <c r="E38" s="180"/>
      <c r="F38" s="171"/>
      <c r="H38" s="176"/>
      <c r="I38" s="176" t="n">
        <v>0</v>
      </c>
      <c r="J38" s="176"/>
      <c r="K38" s="176" t="n">
        <v>0</v>
      </c>
      <c r="L38" s="176"/>
      <c r="M38" s="176" t="n">
        <v>0</v>
      </c>
      <c r="N38" s="176"/>
      <c r="O38" s="175" t="n">
        <f aca="false">+'P&amp;L3 ด. '!G29</f>
        <v>230917584</v>
      </c>
      <c r="P38" s="175"/>
      <c r="Q38" s="176" t="n">
        <v>0</v>
      </c>
      <c r="R38" s="175"/>
      <c r="S38" s="175" t="n">
        <f aca="false">SUM(H38:Q38)</f>
        <v>230917584</v>
      </c>
      <c r="T38" s="172"/>
      <c r="U38" s="172"/>
    </row>
    <row r="39" s="144" customFormat="true" ht="14.1" hidden="false" customHeight="true" outlineLevel="0" collapsed="false">
      <c r="A39" s="144" t="s">
        <v>113</v>
      </c>
      <c r="B39" s="143"/>
      <c r="D39" s="154"/>
      <c r="E39" s="180"/>
      <c r="F39" s="154"/>
      <c r="H39" s="176"/>
      <c r="I39" s="188" t="n">
        <v>0</v>
      </c>
      <c r="J39" s="176"/>
      <c r="K39" s="188" t="n">
        <v>0</v>
      </c>
      <c r="L39" s="176"/>
      <c r="M39" s="188" t="n">
        <v>0</v>
      </c>
      <c r="N39" s="176"/>
      <c r="O39" s="188" t="n">
        <v>0</v>
      </c>
      <c r="P39" s="175"/>
      <c r="Q39" s="189" t="n">
        <v>-484924</v>
      </c>
      <c r="R39" s="175"/>
      <c r="S39" s="189" t="n">
        <f aca="false">SUM(H39:Q39)</f>
        <v>-484924</v>
      </c>
      <c r="T39" s="172"/>
      <c r="U39" s="172"/>
    </row>
    <row r="40" s="144" customFormat="true" ht="13.5" hidden="false" customHeight="true" outlineLevel="0" collapsed="false">
      <c r="A40" s="142" t="s">
        <v>116</v>
      </c>
      <c r="B40" s="143"/>
      <c r="D40" s="154"/>
      <c r="E40" s="146"/>
      <c r="F40" s="145"/>
      <c r="H40" s="176" t="n">
        <f aca="false">SUM(H37:H39)</f>
        <v>0</v>
      </c>
      <c r="I40" s="185" t="n">
        <f aca="false">SUM(I37:I39)</f>
        <v>3435496050</v>
      </c>
      <c r="J40" s="175" t="n">
        <f aca="false">SUM(J37:J39)</f>
        <v>0</v>
      </c>
      <c r="K40" s="185" t="n">
        <f aca="false">SUM(K37:K39)</f>
        <v>1106802869</v>
      </c>
      <c r="L40" s="176"/>
      <c r="M40" s="185" t="n">
        <f aca="false">SUM(M37:M39)</f>
        <v>383500000</v>
      </c>
      <c r="N40" s="176"/>
      <c r="O40" s="185" t="n">
        <f aca="false">SUM(O37:O39)</f>
        <v>2089725344</v>
      </c>
      <c r="P40" s="175"/>
      <c r="Q40" s="185" t="n">
        <f aca="false">SUM(Q37:Q39)</f>
        <v>14857937</v>
      </c>
      <c r="R40" s="175"/>
      <c r="S40" s="185" t="n">
        <f aca="false">SUM(S37:S39)</f>
        <v>7030382200</v>
      </c>
      <c r="T40" s="172"/>
      <c r="U40" s="172"/>
    </row>
    <row r="41" s="144" customFormat="true" ht="13.5" hidden="false" customHeight="true" outlineLevel="0" collapsed="false">
      <c r="A41" s="142"/>
      <c r="B41" s="143"/>
      <c r="D41" s="154"/>
      <c r="E41" s="146"/>
      <c r="F41" s="145"/>
      <c r="G41" s="147"/>
      <c r="H41" s="147"/>
      <c r="I41" s="148"/>
      <c r="J41" s="147"/>
      <c r="K41" s="148"/>
      <c r="L41" s="148"/>
      <c r="M41" s="148"/>
      <c r="N41" s="147"/>
      <c r="O41" s="147"/>
      <c r="P41" s="147"/>
      <c r="Q41" s="148"/>
    </row>
    <row r="42" s="144" customFormat="true" ht="12.75" hidden="false" customHeight="true" outlineLevel="0" collapsed="false">
      <c r="A42" s="142"/>
      <c r="B42" s="143"/>
      <c r="D42" s="154"/>
      <c r="E42" s="146"/>
      <c r="F42" s="145"/>
      <c r="G42" s="147"/>
      <c r="H42" s="147"/>
      <c r="I42" s="148"/>
      <c r="J42" s="147"/>
      <c r="K42" s="148"/>
      <c r="L42" s="148"/>
      <c r="M42" s="148"/>
      <c r="N42" s="147"/>
      <c r="O42" s="147"/>
      <c r="P42" s="147"/>
      <c r="Q42" s="148"/>
    </row>
    <row r="43" s="144" customFormat="true" ht="12.75" hidden="false" customHeight="true" outlineLevel="0" collapsed="false">
      <c r="A43" s="142"/>
      <c r="B43" s="143"/>
      <c r="D43" s="154"/>
      <c r="E43" s="146"/>
      <c r="F43" s="145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6"/>
      <c r="S43" s="141"/>
    </row>
    <row r="44" s="144" customFormat="true" ht="14.1" hidden="false" customHeight="true" outlineLevel="0" collapsed="false">
      <c r="A44" s="142"/>
      <c r="B44" s="143"/>
      <c r="D44" s="145"/>
      <c r="E44" s="146"/>
      <c r="F44" s="145"/>
      <c r="G44" s="147"/>
      <c r="H44" s="147"/>
      <c r="I44" s="148"/>
      <c r="J44" s="147"/>
      <c r="K44" s="148"/>
      <c r="L44" s="148"/>
      <c r="M44" s="148"/>
      <c r="N44" s="147"/>
      <c r="O44" s="147"/>
      <c r="P44" s="147"/>
      <c r="Q44" s="148"/>
    </row>
    <row r="45" s="144" customFormat="true" ht="15.75" hidden="false" customHeight="true" outlineLevel="0" collapsed="false">
      <c r="A45" s="55" t="s">
        <v>34</v>
      </c>
      <c r="B45" s="190"/>
      <c r="C45" s="191"/>
      <c r="D45" s="192"/>
      <c r="E45" s="191"/>
      <c r="F45" s="192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</row>
  </sheetData>
  <mergeCells count="7">
    <mergeCell ref="A3:S3"/>
    <mergeCell ref="A4:S4"/>
    <mergeCell ref="A5:S5"/>
    <mergeCell ref="I8:Q8"/>
    <mergeCell ref="A16:D16"/>
    <mergeCell ref="I30:Q30"/>
    <mergeCell ref="A38:D38"/>
  </mergeCells>
  <printOptions headings="false" gridLines="false" gridLinesSet="true" horizontalCentered="true" verticalCentered="false"/>
  <pageMargins left="0.551388888888889" right="0.354166666666667" top="0.75" bottom="0.87013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7.99609375" defaultRowHeight="14.1" zeroHeight="false" outlineLevelRow="0" outlineLevelCol="0"/>
  <cols>
    <col collapsed="false" customWidth="true" hidden="false" outlineLevel="0" max="3" min="1" style="136" width="1.59"/>
    <col collapsed="false" customWidth="true" hidden="false" outlineLevel="0" max="4" min="4" style="136" width="18.69"/>
    <col collapsed="false" customWidth="true" hidden="false" outlineLevel="0" max="5" min="5" style="137" width="7.29"/>
    <col collapsed="false" customWidth="true" hidden="false" outlineLevel="0" max="6" min="6" style="136" width="1.29"/>
    <col collapsed="false" customWidth="true" hidden="false" outlineLevel="0" max="7" min="7" style="136" width="10.69"/>
    <col collapsed="false" customWidth="true" hidden="false" outlineLevel="0" max="8" min="8" style="136" width="0.39"/>
    <col collapsed="false" customWidth="true" hidden="false" outlineLevel="0" max="9" min="9" style="136" width="10.69"/>
    <col collapsed="false" customWidth="true" hidden="false" outlineLevel="0" max="10" min="10" style="136" width="0.39"/>
    <col collapsed="false" customWidth="true" hidden="false" outlineLevel="0" max="11" min="11" style="138" width="10.69"/>
    <col collapsed="false" customWidth="true" hidden="false" outlineLevel="0" max="12" min="12" style="138" width="0.39"/>
    <col collapsed="false" customWidth="true" hidden="false" outlineLevel="0" max="13" min="13" style="138" width="10.69"/>
    <col collapsed="false" customWidth="true" hidden="false" outlineLevel="0" max="14" min="14" style="136" width="0.39"/>
    <col collapsed="false" customWidth="true" hidden="false" outlineLevel="0" max="15" min="15" style="136" width="10.69"/>
    <col collapsed="false" customWidth="true" hidden="false" outlineLevel="0" max="16" min="16" style="136" width="0.39"/>
    <col collapsed="false" customWidth="true" hidden="false" outlineLevel="0" max="17" min="17" style="138" width="10.69"/>
    <col collapsed="false" customWidth="true" hidden="false" outlineLevel="0" max="18" min="18" style="153" width="0.39"/>
    <col collapsed="false" customWidth="false" hidden="false" outlineLevel="0" max="257" min="19" style="136" width="7.99"/>
  </cols>
  <sheetData>
    <row r="1" customFormat="false" ht="14.1" hidden="false" customHeight="true" outlineLevel="0" collapsed="false">
      <c r="F1" s="139"/>
      <c r="G1" s="139"/>
      <c r="H1" s="139"/>
      <c r="I1" s="139"/>
      <c r="J1" s="139"/>
      <c r="K1" s="140"/>
      <c r="L1" s="140"/>
      <c r="M1" s="140"/>
      <c r="N1" s="139"/>
      <c r="O1" s="139"/>
      <c r="P1" s="139"/>
      <c r="Q1" s="141"/>
      <c r="R1" s="139"/>
    </row>
    <row r="2" s="144" customFormat="true" ht="14.1" hidden="false" customHeight="true" outlineLevel="0" collapsed="false">
      <c r="A2" s="142"/>
      <c r="B2" s="143"/>
      <c r="D2" s="145"/>
      <c r="E2" s="146"/>
      <c r="F2" s="145"/>
      <c r="G2" s="147"/>
      <c r="H2" s="147"/>
      <c r="I2" s="148"/>
      <c r="J2" s="147"/>
      <c r="K2" s="148"/>
      <c r="L2" s="148"/>
      <c r="M2" s="148"/>
      <c r="N2" s="147"/>
      <c r="O2" s="147"/>
      <c r="P2" s="147"/>
      <c r="Q2" s="149"/>
      <c r="R2" s="147"/>
    </row>
    <row r="3" customFormat="false" ht="14.1" hidden="false" customHeight="true" outlineLevel="0" collapsed="false">
      <c r="A3" s="150" t="s">
        <v>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94"/>
    </row>
    <row r="4" customFormat="false" ht="14.1" hidden="false" customHeight="true" outlineLevel="0" collapsed="false">
      <c r="A4" s="151" t="s">
        <v>9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95"/>
    </row>
    <row r="5" s="153" customFormat="true" ht="14.1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95"/>
      <c r="S5" s="195"/>
    </row>
    <row r="6" customFormat="false" ht="14.1" hidden="false" customHeight="true" outlineLevel="0" collapsed="false">
      <c r="A6" s="155"/>
      <c r="B6" s="155"/>
      <c r="C6" s="155"/>
      <c r="D6" s="156"/>
      <c r="E6" s="157"/>
      <c r="F6" s="153"/>
      <c r="G6" s="162"/>
      <c r="H6" s="163"/>
      <c r="I6" s="162"/>
      <c r="J6" s="163"/>
      <c r="K6" s="162"/>
      <c r="L6" s="162"/>
      <c r="M6" s="162"/>
      <c r="N6" s="162"/>
      <c r="O6" s="162"/>
      <c r="P6" s="162"/>
      <c r="Q6" s="163"/>
      <c r="R6" s="162"/>
      <c r="S6" s="153"/>
    </row>
    <row r="7" s="144" customFormat="true" ht="15.75" hidden="false" customHeight="true" outlineLevel="0" collapsed="false">
      <c r="A7" s="142"/>
      <c r="B7" s="143"/>
      <c r="D7" s="145"/>
      <c r="E7" s="146"/>
      <c r="F7" s="145"/>
      <c r="G7" s="147"/>
      <c r="H7" s="147"/>
      <c r="I7" s="148"/>
      <c r="J7" s="147"/>
      <c r="K7" s="148"/>
      <c r="L7" s="148"/>
      <c r="M7" s="148"/>
      <c r="N7" s="147"/>
      <c r="O7" s="147"/>
      <c r="P7" s="147"/>
      <c r="Q7" s="141" t="s">
        <v>3</v>
      </c>
      <c r="R7" s="148"/>
    </row>
    <row r="8" customFormat="false" ht="14.1" hidden="false" customHeight="true" outlineLevel="0" collapsed="false">
      <c r="A8" s="155"/>
      <c r="B8" s="155"/>
      <c r="C8" s="155"/>
      <c r="D8" s="156"/>
      <c r="E8" s="157"/>
      <c r="F8" s="153"/>
      <c r="G8" s="158"/>
      <c r="H8" s="158"/>
      <c r="I8" s="159" t="s">
        <v>117</v>
      </c>
      <c r="J8" s="159"/>
      <c r="K8" s="159"/>
      <c r="L8" s="159"/>
      <c r="M8" s="159"/>
      <c r="N8" s="159"/>
      <c r="O8" s="159"/>
      <c r="P8" s="158"/>
      <c r="Q8" s="160"/>
      <c r="R8" s="162"/>
    </row>
    <row r="9" customFormat="false" ht="14.1" hidden="false" customHeight="true" outlineLevel="0" collapsed="false">
      <c r="A9" s="155"/>
      <c r="B9" s="155"/>
      <c r="C9" s="155"/>
      <c r="D9" s="156"/>
      <c r="E9" s="157"/>
      <c r="F9" s="153"/>
      <c r="G9" s="162"/>
      <c r="H9" s="163"/>
      <c r="I9" s="162"/>
      <c r="J9" s="163"/>
      <c r="K9" s="162"/>
      <c r="L9" s="162"/>
      <c r="M9" s="162"/>
      <c r="N9" s="162"/>
      <c r="O9" s="162"/>
      <c r="P9" s="162"/>
      <c r="Q9" s="163"/>
      <c r="R9" s="162"/>
    </row>
    <row r="10" customFormat="false" ht="14.1" hidden="false" customHeight="true" outlineLevel="0" collapsed="false">
      <c r="A10" s="155"/>
      <c r="B10" s="155"/>
      <c r="C10" s="155"/>
      <c r="D10" s="156"/>
      <c r="E10" s="157"/>
      <c r="F10" s="153"/>
      <c r="G10" s="162"/>
      <c r="H10" s="163"/>
      <c r="I10" s="137"/>
      <c r="J10" s="163"/>
      <c r="K10" s="162"/>
      <c r="L10" s="162"/>
      <c r="M10" s="162" t="s">
        <v>96</v>
      </c>
      <c r="N10" s="162"/>
      <c r="O10" s="162"/>
      <c r="P10" s="162"/>
      <c r="Q10" s="162"/>
      <c r="R10" s="162"/>
    </row>
    <row r="11" customFormat="false" ht="14.1" hidden="false" customHeight="true" outlineLevel="0" collapsed="false">
      <c r="A11" s="155"/>
      <c r="B11" s="155"/>
      <c r="C11" s="155"/>
      <c r="D11" s="156"/>
      <c r="E11" s="157"/>
      <c r="F11" s="153"/>
      <c r="G11" s="162" t="s">
        <v>97</v>
      </c>
      <c r="H11" s="164"/>
      <c r="I11" s="162"/>
      <c r="J11" s="163"/>
      <c r="K11" s="165"/>
      <c r="M11" s="166" t="s">
        <v>98</v>
      </c>
      <c r="N11" s="153"/>
      <c r="O11" s="167" t="s">
        <v>63</v>
      </c>
      <c r="P11" s="153"/>
      <c r="Q11" s="168"/>
    </row>
    <row r="12" customFormat="false" ht="14.1" hidden="false" customHeight="true" outlineLevel="0" collapsed="false">
      <c r="E12" s="170"/>
      <c r="F12" s="169"/>
      <c r="G12" s="166" t="s">
        <v>99</v>
      </c>
      <c r="H12" s="163"/>
      <c r="I12" s="162" t="s">
        <v>100</v>
      </c>
      <c r="J12" s="163"/>
      <c r="K12" s="166" t="s">
        <v>101</v>
      </c>
      <c r="L12" s="164"/>
      <c r="M12" s="166" t="s">
        <v>102</v>
      </c>
      <c r="N12" s="169"/>
      <c r="O12" s="170" t="s">
        <v>98</v>
      </c>
      <c r="P12" s="169"/>
      <c r="Q12" s="196"/>
      <c r="R12" s="162"/>
    </row>
    <row r="13" customFormat="false" ht="14.1" hidden="false" customHeight="true" outlineLevel="0" collapsed="false">
      <c r="E13" s="167"/>
      <c r="F13" s="169"/>
      <c r="G13" s="159" t="s">
        <v>104</v>
      </c>
      <c r="H13" s="163"/>
      <c r="I13" s="159" t="s">
        <v>105</v>
      </c>
      <c r="J13" s="163"/>
      <c r="K13" s="159" t="s">
        <v>106</v>
      </c>
      <c r="L13" s="163"/>
      <c r="M13" s="159" t="s">
        <v>107</v>
      </c>
      <c r="N13" s="169"/>
      <c r="O13" s="159" t="s">
        <v>108</v>
      </c>
      <c r="P13" s="169"/>
      <c r="Q13" s="159" t="s">
        <v>110</v>
      </c>
      <c r="R13" s="162"/>
    </row>
    <row r="14" s="144" customFormat="true" ht="14.1" hidden="false" customHeight="true" outlineLevel="0" collapsed="false">
      <c r="A14" s="142"/>
      <c r="B14" s="143"/>
      <c r="D14" s="171"/>
      <c r="E14" s="146"/>
      <c r="F14" s="171"/>
      <c r="G14" s="172"/>
      <c r="H14" s="172"/>
      <c r="I14" s="172"/>
      <c r="J14" s="173"/>
      <c r="K14" s="174"/>
      <c r="L14" s="174"/>
      <c r="M14" s="174"/>
      <c r="N14" s="172"/>
      <c r="O14" s="172"/>
      <c r="P14" s="172"/>
      <c r="Q14" s="174"/>
      <c r="R14" s="173"/>
      <c r="S14" s="172"/>
      <c r="T14" s="172"/>
    </row>
    <row r="15" s="144" customFormat="true" ht="14.1" hidden="false" customHeight="true" outlineLevel="0" collapsed="false">
      <c r="A15" s="142" t="s">
        <v>111</v>
      </c>
      <c r="B15" s="143"/>
      <c r="D15" s="171"/>
      <c r="E15" s="146"/>
      <c r="F15" s="171"/>
      <c r="G15" s="175" t="n">
        <v>3435496050</v>
      </c>
      <c r="H15" s="176"/>
      <c r="I15" s="177" t="n">
        <v>1106802869</v>
      </c>
      <c r="J15" s="176"/>
      <c r="K15" s="175" t="n">
        <v>-6250000</v>
      </c>
      <c r="L15" s="176"/>
      <c r="M15" s="177" t="n">
        <v>370036034</v>
      </c>
      <c r="N15" s="176"/>
      <c r="O15" s="175" t="n">
        <v>1315705615</v>
      </c>
      <c r="P15" s="175"/>
      <c r="Q15" s="175" t="n">
        <f aca="false">SUM(G15:O15)</f>
        <v>6221790568</v>
      </c>
      <c r="R15" s="173" t="n">
        <f aca="false">SUM(G15:P15)</f>
        <v>6221790568</v>
      </c>
      <c r="S15" s="172"/>
      <c r="T15" s="172"/>
    </row>
    <row r="16" s="144" customFormat="true" ht="14.1" hidden="false" customHeight="true" outlineLevel="0" collapsed="false">
      <c r="A16" s="144" t="s">
        <v>118</v>
      </c>
      <c r="B16" s="143"/>
      <c r="D16" s="171"/>
      <c r="E16" s="146"/>
      <c r="F16" s="171"/>
      <c r="R16" s="173"/>
      <c r="S16" s="172"/>
      <c r="T16" s="172"/>
    </row>
    <row r="17" s="144" customFormat="true" ht="14.1" hidden="false" customHeight="true" outlineLevel="0" collapsed="false">
      <c r="B17" s="181" t="s">
        <v>119</v>
      </c>
      <c r="D17" s="171"/>
      <c r="E17" s="146"/>
      <c r="F17" s="171"/>
      <c r="G17" s="189" t="n">
        <v>0</v>
      </c>
      <c r="H17" s="176"/>
      <c r="I17" s="189" t="n">
        <v>0</v>
      </c>
      <c r="J17" s="176"/>
      <c r="K17" s="189" t="n">
        <v>0</v>
      </c>
      <c r="L17" s="176"/>
      <c r="M17" s="189" t="n">
        <v>0</v>
      </c>
      <c r="N17" s="176"/>
      <c r="O17" s="189" t="n">
        <v>-1814254</v>
      </c>
      <c r="P17" s="175"/>
      <c r="Q17" s="189" t="n">
        <f aca="false">SUM(G17:O17)</f>
        <v>-1814254</v>
      </c>
      <c r="R17" s="173"/>
      <c r="S17" s="172"/>
      <c r="T17" s="172"/>
    </row>
    <row r="18" s="144" customFormat="true" ht="14.1" hidden="false" customHeight="true" outlineLevel="0" collapsed="false">
      <c r="C18" s="144" t="s">
        <v>120</v>
      </c>
      <c r="D18" s="171"/>
      <c r="E18" s="146"/>
      <c r="F18" s="171"/>
      <c r="G18" s="175" t="n">
        <f aca="false">SUM(G15:G17)</f>
        <v>3435496050</v>
      </c>
      <c r="H18" s="176"/>
      <c r="I18" s="175" t="n">
        <f aca="false">SUM(I15:I17)</f>
        <v>1106802869</v>
      </c>
      <c r="J18" s="176"/>
      <c r="K18" s="175" t="n">
        <f aca="false">SUM(K15:K17)</f>
        <v>-6250000</v>
      </c>
      <c r="L18" s="176"/>
      <c r="M18" s="175" t="n">
        <f aca="false">SUM(M15:M17)</f>
        <v>370036034</v>
      </c>
      <c r="N18" s="176"/>
      <c r="O18" s="175" t="n">
        <f aca="false">SUM(O15:O17)</f>
        <v>1313891361</v>
      </c>
      <c r="P18" s="175"/>
      <c r="Q18" s="175" t="n">
        <f aca="false">SUM(Q15:Q17)</f>
        <v>6219976314</v>
      </c>
      <c r="R18" s="173"/>
      <c r="S18" s="172"/>
      <c r="T18" s="172"/>
    </row>
    <row r="19" s="144" customFormat="true" ht="14.1" hidden="false" customHeight="true" outlineLevel="0" collapsed="false">
      <c r="A19" s="179" t="s">
        <v>93</v>
      </c>
      <c r="B19" s="179"/>
      <c r="C19" s="179"/>
      <c r="D19" s="179"/>
      <c r="E19" s="180"/>
      <c r="F19" s="171"/>
      <c r="G19" s="176" t="n">
        <v>0</v>
      </c>
      <c r="H19" s="176"/>
      <c r="I19" s="176" t="n">
        <v>0</v>
      </c>
      <c r="J19" s="176"/>
      <c r="K19" s="176" t="n">
        <v>0</v>
      </c>
      <c r="L19" s="176"/>
      <c r="M19" s="175" t="n">
        <v>0</v>
      </c>
      <c r="N19" s="176"/>
      <c r="O19" s="175" t="n">
        <f aca="false">+'P&amp;L3 ด. '!M29</f>
        <v>316748868</v>
      </c>
      <c r="P19" s="175"/>
      <c r="Q19" s="175" t="n">
        <f aca="false">SUM(G19:O19)</f>
        <v>316748868</v>
      </c>
      <c r="R19" s="173" t="n">
        <f aca="false">SUM(G19:P19)</f>
        <v>316748868</v>
      </c>
      <c r="S19" s="172"/>
      <c r="T19" s="172"/>
    </row>
    <row r="20" s="144" customFormat="true" ht="14.1" hidden="false" customHeight="true" outlineLevel="0" collapsed="false">
      <c r="A20" s="144" t="s">
        <v>112</v>
      </c>
      <c r="B20" s="181"/>
      <c r="C20" s="181"/>
      <c r="D20" s="181"/>
      <c r="E20" s="180"/>
      <c r="F20" s="171"/>
      <c r="G20" s="176" t="n">
        <v>0</v>
      </c>
      <c r="H20" s="176"/>
      <c r="I20" s="176" t="n">
        <v>0</v>
      </c>
      <c r="J20" s="176"/>
      <c r="K20" s="175" t="n">
        <v>-30750000</v>
      </c>
      <c r="L20" s="176"/>
      <c r="M20" s="175" t="n">
        <v>0</v>
      </c>
      <c r="N20" s="176"/>
      <c r="O20" s="175" t="n">
        <v>0</v>
      </c>
      <c r="P20" s="175"/>
      <c r="Q20" s="175" t="n">
        <f aca="false">SUM(G20:O20)</f>
        <v>-30750000</v>
      </c>
      <c r="R20" s="173" t="n">
        <f aca="false">SUM(G20:P20)</f>
        <v>-30750000</v>
      </c>
      <c r="S20" s="172"/>
      <c r="T20" s="172"/>
    </row>
    <row r="21" s="144" customFormat="true" ht="14.1" hidden="false" customHeight="true" outlineLevel="0" collapsed="false">
      <c r="A21" s="142" t="s">
        <v>114</v>
      </c>
      <c r="B21" s="143"/>
      <c r="D21" s="154"/>
      <c r="E21" s="146"/>
      <c r="F21" s="145"/>
      <c r="G21" s="183" t="n">
        <f aca="false">SUM(G18:G20)</f>
        <v>3435496050</v>
      </c>
      <c r="H21" s="176" t="n">
        <f aca="false">SUM(H15:H20)</f>
        <v>0</v>
      </c>
      <c r="I21" s="183" t="n">
        <f aca="false">SUM(I18:I20)</f>
        <v>1106802869</v>
      </c>
      <c r="J21" s="175" t="n">
        <f aca="false">SUM(J15:J20)</f>
        <v>0</v>
      </c>
      <c r="K21" s="184" t="n">
        <f aca="false">SUM(K18:K20)</f>
        <v>-37000000</v>
      </c>
      <c r="L21" s="176"/>
      <c r="M21" s="183" t="n">
        <f aca="false">SUM(M18:M20)</f>
        <v>370036034</v>
      </c>
      <c r="N21" s="176"/>
      <c r="O21" s="183" t="n">
        <f aca="false">SUM(O18:O20)</f>
        <v>1630640229</v>
      </c>
      <c r="P21" s="175"/>
      <c r="Q21" s="183" t="n">
        <f aca="false">SUM(Q18:Q20)</f>
        <v>6505975182</v>
      </c>
      <c r="R21" s="173" t="n">
        <f aca="false">SUM(R15:R20)</f>
        <v>6507789436</v>
      </c>
    </row>
    <row r="22" s="144" customFormat="true" ht="14.1" hidden="false" customHeight="true" outlineLevel="0" collapsed="false">
      <c r="A22" s="142"/>
      <c r="B22" s="143"/>
      <c r="D22" s="145"/>
      <c r="E22" s="146"/>
      <c r="F22" s="145"/>
      <c r="G22" s="147"/>
      <c r="H22" s="147"/>
      <c r="I22" s="148"/>
      <c r="J22" s="147"/>
      <c r="K22" s="148"/>
      <c r="L22" s="148"/>
      <c r="M22" s="148"/>
      <c r="N22" s="147"/>
      <c r="O22" s="147"/>
      <c r="P22" s="147"/>
      <c r="Q22" s="148"/>
      <c r="R22" s="146"/>
    </row>
    <row r="23" s="144" customFormat="true" ht="14.1" hidden="false" customHeight="true" outlineLevel="0" collapsed="false">
      <c r="A23" s="142"/>
      <c r="B23" s="143"/>
      <c r="D23" s="145"/>
      <c r="E23" s="146"/>
      <c r="F23" s="145"/>
      <c r="G23" s="147"/>
      <c r="H23" s="147"/>
      <c r="I23" s="148"/>
      <c r="J23" s="147"/>
      <c r="K23" s="148"/>
      <c r="L23" s="148"/>
      <c r="M23" s="148"/>
      <c r="N23" s="147"/>
      <c r="O23" s="147"/>
      <c r="P23" s="147"/>
      <c r="Q23" s="148"/>
      <c r="R23" s="146"/>
    </row>
    <row r="24" s="144" customFormat="true" ht="14.1" hidden="false" customHeight="true" outlineLevel="0" collapsed="false">
      <c r="A24" s="142"/>
      <c r="B24" s="143"/>
      <c r="D24" s="145"/>
      <c r="E24" s="146"/>
      <c r="F24" s="145"/>
      <c r="G24" s="147"/>
      <c r="H24" s="147"/>
      <c r="I24" s="148"/>
      <c r="J24" s="147"/>
      <c r="K24" s="148"/>
      <c r="L24" s="148"/>
      <c r="M24" s="148"/>
      <c r="N24" s="147"/>
      <c r="O24" s="147"/>
      <c r="P24" s="147"/>
      <c r="Q24" s="148"/>
      <c r="R24" s="146"/>
    </row>
    <row r="25" customFormat="false" ht="14.1" hidden="false" customHeight="true" outlineLevel="0" collapsed="false">
      <c r="F25" s="139"/>
      <c r="G25" s="139"/>
      <c r="H25" s="139"/>
      <c r="I25" s="139"/>
      <c r="J25" s="139"/>
      <c r="K25" s="140"/>
      <c r="L25" s="140"/>
      <c r="M25" s="140"/>
      <c r="N25" s="139"/>
      <c r="O25" s="139"/>
      <c r="P25" s="139"/>
      <c r="Q25" s="141" t="s">
        <v>3</v>
      </c>
      <c r="R25" s="139"/>
      <c r="S25" s="153"/>
    </row>
    <row r="26" customFormat="false" ht="14.1" hidden="false" customHeight="true" outlineLevel="0" collapsed="false">
      <c r="A26" s="155"/>
      <c r="B26" s="155"/>
      <c r="C26" s="155"/>
      <c r="D26" s="156"/>
      <c r="E26" s="157"/>
      <c r="F26" s="153"/>
      <c r="G26" s="161"/>
      <c r="H26" s="158"/>
      <c r="I26" s="159" t="s">
        <v>117</v>
      </c>
      <c r="J26" s="159"/>
      <c r="K26" s="159"/>
      <c r="L26" s="159"/>
      <c r="M26" s="159"/>
      <c r="N26" s="159"/>
      <c r="O26" s="159"/>
      <c r="P26" s="158"/>
      <c r="Q26" s="160"/>
      <c r="R26" s="161"/>
      <c r="S26" s="161"/>
    </row>
    <row r="27" customFormat="false" ht="14.1" hidden="false" customHeight="true" outlineLevel="0" collapsed="false">
      <c r="A27" s="155"/>
      <c r="B27" s="155"/>
      <c r="C27" s="155"/>
      <c r="D27" s="156"/>
      <c r="E27" s="157"/>
      <c r="F27" s="153"/>
      <c r="G27" s="162"/>
      <c r="H27" s="163"/>
      <c r="I27" s="162"/>
      <c r="J27" s="163"/>
      <c r="K27" s="162"/>
      <c r="L27" s="162"/>
      <c r="M27" s="162"/>
      <c r="N27" s="162"/>
      <c r="O27" s="162"/>
      <c r="P27" s="162"/>
      <c r="Q27" s="163"/>
      <c r="R27" s="162"/>
      <c r="S27" s="153"/>
    </row>
    <row r="28" customFormat="false" ht="14.1" hidden="false" customHeight="true" outlineLevel="0" collapsed="false">
      <c r="A28" s="155"/>
      <c r="B28" s="155"/>
      <c r="C28" s="155"/>
      <c r="D28" s="156"/>
      <c r="E28" s="157"/>
      <c r="F28" s="153"/>
      <c r="G28" s="162"/>
      <c r="H28" s="163"/>
      <c r="I28" s="137"/>
      <c r="J28" s="163"/>
      <c r="K28" s="162"/>
      <c r="L28" s="162"/>
      <c r="M28" s="162" t="s">
        <v>96</v>
      </c>
      <c r="N28" s="162"/>
      <c r="O28" s="162"/>
      <c r="P28" s="162"/>
      <c r="Q28" s="162"/>
      <c r="R28" s="162"/>
      <c r="S28" s="153"/>
    </row>
    <row r="29" customFormat="false" ht="14.1" hidden="false" customHeight="true" outlineLevel="0" collapsed="false">
      <c r="A29" s="155"/>
      <c r="B29" s="155"/>
      <c r="C29" s="155"/>
      <c r="D29" s="156"/>
      <c r="E29" s="157"/>
      <c r="F29" s="153"/>
      <c r="H29" s="164"/>
      <c r="I29" s="162" t="s">
        <v>97</v>
      </c>
      <c r="J29" s="163"/>
      <c r="K29" s="165"/>
      <c r="M29" s="166" t="s">
        <v>98</v>
      </c>
      <c r="N29" s="153"/>
      <c r="O29" s="167" t="s">
        <v>63</v>
      </c>
      <c r="P29" s="153"/>
      <c r="Q29" s="153"/>
      <c r="R29" s="168"/>
    </row>
    <row r="30" customFormat="false" ht="14.1" hidden="false" customHeight="true" outlineLevel="0" collapsed="false">
      <c r="E30" s="170"/>
      <c r="F30" s="169"/>
      <c r="H30" s="163"/>
      <c r="I30" s="166" t="s">
        <v>99</v>
      </c>
      <c r="J30" s="163"/>
      <c r="K30" s="162" t="s">
        <v>100</v>
      </c>
      <c r="L30" s="164"/>
      <c r="M30" s="166" t="s">
        <v>102</v>
      </c>
      <c r="N30" s="169"/>
      <c r="O30" s="170" t="s">
        <v>98</v>
      </c>
      <c r="P30" s="169"/>
      <c r="Q30" s="169"/>
      <c r="R30" s="162"/>
    </row>
    <row r="31" customFormat="false" ht="14.1" hidden="false" customHeight="true" outlineLevel="0" collapsed="false">
      <c r="E31" s="167"/>
      <c r="F31" s="169"/>
      <c r="H31" s="163"/>
      <c r="I31" s="159" t="s">
        <v>104</v>
      </c>
      <c r="J31" s="163"/>
      <c r="K31" s="159" t="s">
        <v>105</v>
      </c>
      <c r="L31" s="163"/>
      <c r="M31" s="159" t="s">
        <v>107</v>
      </c>
      <c r="N31" s="169"/>
      <c r="O31" s="159" t="s">
        <v>108</v>
      </c>
      <c r="P31" s="169"/>
      <c r="Q31" s="159" t="s">
        <v>110</v>
      </c>
      <c r="R31" s="162"/>
    </row>
    <row r="32" customFormat="false" ht="14.1" hidden="false" customHeight="true" outlineLevel="0" collapsed="false">
      <c r="E32" s="167"/>
      <c r="F32" s="139"/>
      <c r="H32" s="163"/>
      <c r="I32" s="162"/>
      <c r="J32" s="163"/>
      <c r="K32" s="162"/>
      <c r="L32" s="163"/>
      <c r="M32" s="162"/>
      <c r="N32" s="169"/>
      <c r="O32" s="162"/>
      <c r="P32" s="169"/>
      <c r="Q32" s="169"/>
      <c r="R32" s="162"/>
    </row>
    <row r="33" s="144" customFormat="true" ht="14.1" hidden="false" customHeight="true" outlineLevel="0" collapsed="false">
      <c r="A33" s="142" t="s">
        <v>115</v>
      </c>
      <c r="B33" s="143"/>
      <c r="D33" s="171"/>
      <c r="E33" s="146"/>
      <c r="F33" s="171"/>
      <c r="H33" s="176"/>
      <c r="I33" s="175" t="n">
        <v>3435496050</v>
      </c>
      <c r="J33" s="176"/>
      <c r="K33" s="177" t="n">
        <v>1106802869</v>
      </c>
      <c r="L33" s="176"/>
      <c r="M33" s="175" t="n">
        <v>383500000</v>
      </c>
      <c r="N33" s="176"/>
      <c r="O33" s="175" t="n">
        <v>1858807760</v>
      </c>
      <c r="P33" s="175"/>
      <c r="Q33" s="175" t="n">
        <f aca="false">SUM(H33:O33)</f>
        <v>6784606679</v>
      </c>
      <c r="R33" s="175"/>
      <c r="S33" s="172"/>
      <c r="T33" s="172"/>
      <c r="U33" s="172"/>
    </row>
    <row r="34" s="144" customFormat="true" ht="14.1" hidden="false" customHeight="true" outlineLevel="0" collapsed="false">
      <c r="A34" s="144" t="s">
        <v>118</v>
      </c>
      <c r="B34" s="143"/>
      <c r="D34" s="171"/>
      <c r="E34" s="146"/>
      <c r="F34" s="171"/>
      <c r="H34" s="176"/>
      <c r="R34" s="175"/>
      <c r="S34" s="172"/>
      <c r="T34" s="172"/>
      <c r="U34" s="172"/>
    </row>
    <row r="35" s="144" customFormat="true" ht="14.1" hidden="false" customHeight="true" outlineLevel="0" collapsed="false">
      <c r="B35" s="181" t="s">
        <v>119</v>
      </c>
      <c r="D35" s="171"/>
      <c r="E35" s="146"/>
      <c r="F35" s="171"/>
      <c r="H35" s="176"/>
      <c r="I35" s="189" t="n">
        <v>0</v>
      </c>
      <c r="J35" s="176"/>
      <c r="K35" s="189" t="n">
        <v>0</v>
      </c>
      <c r="L35" s="176"/>
      <c r="M35" s="189" t="n">
        <v>0</v>
      </c>
      <c r="N35" s="176"/>
      <c r="O35" s="189" t="n">
        <v>-9841180</v>
      </c>
      <c r="P35" s="175"/>
      <c r="Q35" s="189" t="n">
        <f aca="false">SUM(H35:O35)</f>
        <v>-9841180</v>
      </c>
      <c r="R35" s="175"/>
      <c r="S35" s="172"/>
      <c r="T35" s="172"/>
      <c r="U35" s="172"/>
    </row>
    <row r="36" s="144" customFormat="true" ht="14.1" hidden="false" customHeight="true" outlineLevel="0" collapsed="false">
      <c r="C36" s="144" t="s">
        <v>120</v>
      </c>
      <c r="D36" s="171"/>
      <c r="E36" s="146"/>
      <c r="F36" s="171"/>
      <c r="H36" s="176"/>
      <c r="I36" s="175" t="n">
        <f aca="false">SUM(I33:I35)</f>
        <v>3435496050</v>
      </c>
      <c r="J36" s="176"/>
      <c r="K36" s="175" t="n">
        <f aca="false">SUM(K33:K35)</f>
        <v>1106802869</v>
      </c>
      <c r="L36" s="176"/>
      <c r="M36" s="175" t="n">
        <f aca="false">SUM(M33:M35)</f>
        <v>383500000</v>
      </c>
      <c r="N36" s="176"/>
      <c r="O36" s="175" t="n">
        <f aca="false">SUM(O33:O35)</f>
        <v>1848966580</v>
      </c>
      <c r="P36" s="175"/>
      <c r="Q36" s="175" t="n">
        <f aca="false">SUM(H36:O36)</f>
        <v>6774765499</v>
      </c>
      <c r="R36" s="175"/>
      <c r="S36" s="172"/>
      <c r="T36" s="172"/>
      <c r="U36" s="172"/>
    </row>
    <row r="37" s="144" customFormat="true" ht="14.1" hidden="false" customHeight="true" outlineLevel="0" collapsed="false">
      <c r="A37" s="179" t="s">
        <v>93</v>
      </c>
      <c r="B37" s="179"/>
      <c r="C37" s="179"/>
      <c r="D37" s="179"/>
      <c r="E37" s="180"/>
      <c r="F37" s="171"/>
      <c r="H37" s="176"/>
      <c r="I37" s="176" t="n">
        <v>0</v>
      </c>
      <c r="J37" s="176"/>
      <c r="K37" s="176" t="n">
        <v>0</v>
      </c>
      <c r="L37" s="176"/>
      <c r="M37" s="176" t="n">
        <v>0</v>
      </c>
      <c r="N37" s="176"/>
      <c r="O37" s="175" t="n">
        <f aca="false">+'P&amp;L3 ด. '!K29</f>
        <v>231383493</v>
      </c>
      <c r="P37" s="175"/>
      <c r="Q37" s="175" t="n">
        <f aca="false">SUM(H37:O37)</f>
        <v>231383493</v>
      </c>
      <c r="R37" s="175"/>
      <c r="S37" s="172"/>
      <c r="T37" s="172"/>
      <c r="U37" s="172"/>
    </row>
    <row r="38" s="144" customFormat="true" ht="14.1" hidden="false" customHeight="true" outlineLevel="0" collapsed="false">
      <c r="A38" s="142" t="s">
        <v>116</v>
      </c>
      <c r="B38" s="143"/>
      <c r="D38" s="154"/>
      <c r="E38" s="146"/>
      <c r="F38" s="145"/>
      <c r="H38" s="176" t="n">
        <f aca="false">SUM(H33:H37)</f>
        <v>0</v>
      </c>
      <c r="I38" s="184" t="n">
        <f aca="false">SUM(I36:I37)</f>
        <v>3435496050</v>
      </c>
      <c r="J38" s="175" t="n">
        <f aca="false">SUM(J33:J37)</f>
        <v>0</v>
      </c>
      <c r="K38" s="184" t="n">
        <f aca="false">SUM(K36:K37)</f>
        <v>1106802869</v>
      </c>
      <c r="L38" s="176"/>
      <c r="M38" s="184" t="n">
        <f aca="false">SUM(M36:M37)</f>
        <v>383500000</v>
      </c>
      <c r="N38" s="176"/>
      <c r="O38" s="184" t="n">
        <f aca="false">SUM(O36:O37)</f>
        <v>2080350073</v>
      </c>
      <c r="P38" s="175"/>
      <c r="Q38" s="184" t="n">
        <f aca="false">SUM(Q36:Q37)</f>
        <v>7006148992</v>
      </c>
      <c r="R38" s="175"/>
      <c r="S38" s="172"/>
      <c r="T38" s="172"/>
      <c r="U38" s="172"/>
    </row>
    <row r="39" customFormat="false" ht="14.1" hidden="false" customHeight="true" outlineLevel="0" collapsed="false">
      <c r="A39" s="155"/>
      <c r="B39" s="155"/>
      <c r="C39" s="155"/>
      <c r="D39" s="156"/>
      <c r="E39" s="157"/>
      <c r="F39" s="153"/>
      <c r="G39" s="162"/>
      <c r="H39" s="163"/>
      <c r="I39" s="162"/>
      <c r="J39" s="163"/>
      <c r="K39" s="162"/>
      <c r="L39" s="162"/>
      <c r="M39" s="162"/>
      <c r="N39" s="162"/>
      <c r="O39" s="162"/>
      <c r="P39" s="162"/>
      <c r="Q39" s="163"/>
      <c r="R39" s="162"/>
      <c r="S39" s="153"/>
    </row>
    <row r="40" s="144" customFormat="true" ht="14.1" hidden="false" customHeight="true" outlineLevel="0" collapsed="false">
      <c r="A40" s="142"/>
      <c r="B40" s="143"/>
      <c r="D40" s="145"/>
      <c r="E40" s="146"/>
      <c r="F40" s="145"/>
      <c r="G40" s="147"/>
      <c r="H40" s="147"/>
      <c r="I40" s="148"/>
      <c r="J40" s="147"/>
      <c r="K40" s="148"/>
      <c r="L40" s="148"/>
      <c r="M40" s="148"/>
      <c r="N40" s="147"/>
      <c r="O40" s="147"/>
      <c r="P40" s="147"/>
      <c r="Q40" s="148"/>
      <c r="R40" s="146"/>
    </row>
    <row r="41" s="144" customFormat="true" ht="14.1" hidden="false" customHeight="true" outlineLevel="0" collapsed="false">
      <c r="A41" s="142"/>
      <c r="B41" s="143"/>
      <c r="D41" s="145"/>
      <c r="E41" s="146"/>
      <c r="F41" s="145"/>
      <c r="G41" s="147"/>
      <c r="H41" s="147"/>
      <c r="I41" s="148"/>
      <c r="J41" s="147"/>
      <c r="K41" s="148"/>
      <c r="L41" s="148"/>
      <c r="M41" s="148"/>
      <c r="N41" s="147"/>
      <c r="O41" s="147"/>
      <c r="P41" s="147"/>
      <c r="Q41" s="148"/>
      <c r="R41" s="146"/>
    </row>
    <row r="42" s="144" customFormat="true" ht="14.1" hidden="false" customHeight="true" outlineLevel="0" collapsed="false">
      <c r="A42" s="142"/>
      <c r="B42" s="143"/>
      <c r="D42" s="145"/>
      <c r="E42" s="146"/>
      <c r="F42" s="145"/>
      <c r="G42" s="147"/>
      <c r="H42" s="147"/>
      <c r="I42" s="148"/>
      <c r="J42" s="147"/>
      <c r="K42" s="148"/>
      <c r="L42" s="148"/>
      <c r="M42" s="148"/>
      <c r="N42" s="147"/>
      <c r="O42" s="147"/>
      <c r="P42" s="147"/>
      <c r="Q42" s="148"/>
      <c r="R42" s="146"/>
    </row>
    <row r="43" s="144" customFormat="true" ht="14.1" hidden="false" customHeight="true" outlineLevel="0" collapsed="false">
      <c r="A43" s="142"/>
      <c r="B43" s="143"/>
      <c r="D43" s="145"/>
      <c r="E43" s="146"/>
      <c r="F43" s="145"/>
      <c r="G43" s="147"/>
      <c r="H43" s="147"/>
      <c r="I43" s="148"/>
      <c r="J43" s="147"/>
      <c r="K43" s="148"/>
      <c r="L43" s="148"/>
      <c r="M43" s="148"/>
      <c r="N43" s="147"/>
      <c r="O43" s="147"/>
      <c r="P43" s="147"/>
      <c r="Q43" s="148"/>
      <c r="R43" s="146"/>
    </row>
    <row r="44" s="144" customFormat="true" ht="14.1" hidden="false" customHeight="true" outlineLevel="0" collapsed="false">
      <c r="A44" s="142"/>
      <c r="B44" s="143"/>
      <c r="D44" s="145"/>
      <c r="E44" s="146"/>
      <c r="F44" s="145"/>
      <c r="G44" s="147"/>
      <c r="H44" s="147"/>
      <c r="I44" s="148"/>
      <c r="J44" s="147"/>
      <c r="K44" s="148"/>
      <c r="L44" s="148"/>
      <c r="M44" s="148"/>
      <c r="N44" s="147"/>
      <c r="O44" s="147"/>
      <c r="P44" s="147"/>
      <c r="Q44" s="148"/>
      <c r="R44" s="148"/>
    </row>
    <row r="45" s="144" customFormat="true" ht="14.1" hidden="false" customHeight="true" outlineLevel="0" collapsed="false">
      <c r="A45" s="55" t="s">
        <v>34</v>
      </c>
      <c r="B45" s="190"/>
      <c r="C45" s="191"/>
      <c r="D45" s="192"/>
      <c r="E45" s="191"/>
      <c r="F45" s="192"/>
      <c r="G45" s="191"/>
      <c r="H45" s="191"/>
      <c r="I45" s="191"/>
      <c r="J45" s="191"/>
      <c r="K45" s="192"/>
      <c r="L45" s="192"/>
      <c r="M45" s="192"/>
      <c r="N45" s="191"/>
      <c r="O45" s="191"/>
      <c r="P45" s="191"/>
      <c r="Q45" s="192"/>
      <c r="R45" s="146"/>
    </row>
  </sheetData>
  <mergeCells count="7">
    <mergeCell ref="A3:Q3"/>
    <mergeCell ref="A4:Q4"/>
    <mergeCell ref="A5:Q5"/>
    <mergeCell ref="I8:O8"/>
    <mergeCell ref="A19:D19"/>
    <mergeCell ref="I26:O26"/>
    <mergeCell ref="A37:D37"/>
  </mergeCells>
  <printOptions headings="false" gridLines="false" gridLinesSet="true" horizontalCentered="true" verticalCentered="false"/>
  <pageMargins left="0.551388888888889" right="0.354166666666667" top="0.747916666666667" bottom="0.865972222222222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3" activeCellId="0" sqref="H63"/>
    </sheetView>
  </sheetViews>
  <sheetFormatPr defaultColWidth="5.59375" defaultRowHeight="18" zeroHeight="false" outlineLevelRow="0" outlineLevelCol="0"/>
  <cols>
    <col collapsed="false" customWidth="true" hidden="false" outlineLevel="0" max="3" min="1" style="197" width="1.09"/>
    <col collapsed="false" customWidth="true" hidden="false" outlineLevel="0" max="4" min="4" style="197" width="25.39"/>
    <col collapsed="false" customWidth="true" hidden="false" outlineLevel="0" max="5" min="5" style="198" width="0.6"/>
    <col collapsed="false" customWidth="true" hidden="false" outlineLevel="0" max="6" min="6" style="199" width="3.09"/>
    <col collapsed="false" customWidth="true" hidden="false" outlineLevel="0" max="7" min="7" style="198" width="0.6"/>
    <col collapsed="false" customWidth="true" hidden="false" outlineLevel="0" max="8" min="8" style="198" width="9.6"/>
    <col collapsed="false" customWidth="true" hidden="false" outlineLevel="0" max="9" min="9" style="198" width="0.39"/>
    <col collapsed="false" customWidth="true" hidden="false" outlineLevel="0" max="10" min="10" style="200" width="9.6"/>
    <col collapsed="false" customWidth="true" hidden="false" outlineLevel="0" max="11" min="11" style="198" width="0.39"/>
    <col collapsed="false" customWidth="true" hidden="false" outlineLevel="0" max="12" min="12" style="198" width="9.6"/>
    <col collapsed="false" customWidth="true" hidden="false" outlineLevel="0" max="13" min="13" style="198" width="0.39"/>
    <col collapsed="false" customWidth="true" hidden="false" outlineLevel="0" max="14" min="14" style="200" width="9.79"/>
    <col collapsed="false" customWidth="true" hidden="false" outlineLevel="0" max="15" min="15" style="197" width="0.39"/>
    <col collapsed="false" customWidth="false" hidden="false" outlineLevel="0" max="257" min="16" style="197" width="5.59"/>
  </cols>
  <sheetData>
    <row r="1" s="200" customFormat="true" ht="15.95" hidden="false" customHeight="tru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200" customFormat="true" ht="15.95" hidden="false" customHeight="true" outlineLevel="0" collapsed="false">
      <c r="A2" s="202" t="s">
        <v>12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0" customFormat="true" ht="15.95" hidden="false" customHeight="true" outlineLevel="0" collapsed="false">
      <c r="A3" s="203" t="s">
        <v>12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15.9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5" t="s">
        <v>3</v>
      </c>
    </row>
    <row r="5" s="200" customFormat="true" ht="12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s="200" customFormat="true" ht="15.75" hidden="false" customHeight="true" outlineLevel="0" collapsed="false">
      <c r="A6" s="206"/>
      <c r="B6" s="206"/>
      <c r="C6" s="206"/>
      <c r="E6" s="207"/>
      <c r="F6" s="207"/>
      <c r="G6" s="199"/>
      <c r="H6" s="208" t="s">
        <v>4</v>
      </c>
      <c r="I6" s="208"/>
      <c r="J6" s="208"/>
      <c r="K6" s="199"/>
      <c r="L6" s="209" t="s">
        <v>5</v>
      </c>
      <c r="M6" s="209"/>
      <c r="N6" s="209"/>
    </row>
    <row r="7" s="200" customFormat="true" ht="15.95" hidden="false" customHeight="true" outlineLevel="0" collapsed="false">
      <c r="A7" s="206"/>
      <c r="B7" s="206"/>
      <c r="C7" s="206"/>
      <c r="E7" s="210"/>
      <c r="F7" s="15"/>
      <c r="G7" s="211"/>
      <c r="H7" s="15" t="s">
        <v>6</v>
      </c>
      <c r="I7" s="210"/>
      <c r="J7" s="15" t="s">
        <v>6</v>
      </c>
      <c r="K7" s="211"/>
      <c r="L7" s="15" t="s">
        <v>6</v>
      </c>
      <c r="M7" s="210"/>
      <c r="N7" s="15" t="s">
        <v>6</v>
      </c>
    </row>
    <row r="8" s="200" customFormat="true" ht="15.95" hidden="false" customHeight="true" outlineLevel="0" collapsed="false">
      <c r="A8" s="206"/>
      <c r="B8" s="206"/>
      <c r="C8" s="206"/>
      <c r="E8" s="210"/>
      <c r="F8" s="15"/>
      <c r="G8" s="211"/>
      <c r="H8" s="14" t="n">
        <v>2007</v>
      </c>
      <c r="I8" s="212"/>
      <c r="J8" s="14" t="n">
        <v>2006</v>
      </c>
      <c r="K8" s="213"/>
      <c r="L8" s="14" t="n">
        <v>2007</v>
      </c>
      <c r="M8" s="212"/>
      <c r="N8" s="14" t="n">
        <v>2006</v>
      </c>
    </row>
    <row r="9" customFormat="false" ht="15.95" hidden="false" customHeight="true" outlineLevel="0" collapsed="false">
      <c r="A9" s="214" t="s">
        <v>123</v>
      </c>
      <c r="E9" s="200"/>
      <c r="H9" s="200"/>
      <c r="I9" s="200"/>
      <c r="L9" s="200"/>
      <c r="M9" s="200"/>
    </row>
    <row r="10" customFormat="false" ht="15.95" hidden="false" customHeight="true" outlineLevel="0" collapsed="false">
      <c r="A10" s="214"/>
      <c r="B10" s="197" t="s">
        <v>93</v>
      </c>
      <c r="E10" s="200"/>
      <c r="H10" s="215" t="n">
        <v>230917584</v>
      </c>
      <c r="I10" s="215"/>
      <c r="J10" s="215" t="n">
        <v>316369834</v>
      </c>
      <c r="K10" s="216"/>
      <c r="L10" s="215" t="n">
        <v>231383493</v>
      </c>
      <c r="M10" s="215"/>
      <c r="N10" s="215" t="n">
        <v>316748868</v>
      </c>
    </row>
    <row r="11" customFormat="false" ht="15.95" hidden="false" customHeight="true" outlineLevel="0" collapsed="false">
      <c r="A11" s="214"/>
      <c r="B11" s="197" t="s">
        <v>124</v>
      </c>
      <c r="E11" s="200"/>
      <c r="H11" s="215"/>
      <c r="I11" s="215"/>
      <c r="J11" s="215"/>
      <c r="K11" s="216"/>
      <c r="L11" s="215"/>
      <c r="M11" s="215"/>
      <c r="N11" s="215"/>
    </row>
    <row r="12" customFormat="false" ht="15.95" hidden="false" customHeight="true" outlineLevel="0" collapsed="false">
      <c r="A12" s="214"/>
      <c r="C12" s="197" t="s">
        <v>125</v>
      </c>
      <c r="E12" s="200"/>
      <c r="H12" s="215" t="n">
        <v>1536033</v>
      </c>
      <c r="I12" s="215"/>
      <c r="J12" s="215" t="n">
        <v>301739</v>
      </c>
      <c r="K12" s="216"/>
      <c r="L12" s="215" t="n">
        <v>1536033</v>
      </c>
      <c r="M12" s="215"/>
      <c r="N12" s="215" t="n">
        <v>301739</v>
      </c>
    </row>
    <row r="13" customFormat="false" ht="15.95" hidden="false" customHeight="true" outlineLevel="0" collapsed="false">
      <c r="A13" s="214"/>
      <c r="C13" s="197" t="s">
        <v>126</v>
      </c>
      <c r="E13" s="200"/>
      <c r="F13" s="217"/>
      <c r="H13" s="215" t="n">
        <v>8886960</v>
      </c>
      <c r="I13" s="215"/>
      <c r="J13" s="215" t="n">
        <v>7269903</v>
      </c>
      <c r="K13" s="216"/>
      <c r="L13" s="215" t="n">
        <v>8886960</v>
      </c>
      <c r="M13" s="215"/>
      <c r="N13" s="215" t="n">
        <v>7269903</v>
      </c>
    </row>
    <row r="14" customFormat="false" ht="15.95" hidden="false" customHeight="true" outlineLevel="0" collapsed="false">
      <c r="A14" s="214"/>
      <c r="C14" s="197" t="s">
        <v>127</v>
      </c>
      <c r="E14" s="200"/>
      <c r="F14" s="217"/>
      <c r="H14" s="215" t="n">
        <v>87052634</v>
      </c>
      <c r="I14" s="215"/>
      <c r="J14" s="215" t="n">
        <v>81613321</v>
      </c>
      <c r="K14" s="216"/>
      <c r="L14" s="215" t="n">
        <v>86632382</v>
      </c>
      <c r="M14" s="215"/>
      <c r="N14" s="215" t="n">
        <v>81270054</v>
      </c>
    </row>
    <row r="15" customFormat="false" ht="15.95" hidden="false" customHeight="true" outlineLevel="0" collapsed="false">
      <c r="A15" s="214"/>
      <c r="C15" s="197" t="s">
        <v>128</v>
      </c>
      <c r="E15" s="200"/>
      <c r="F15" s="217"/>
      <c r="H15" s="215" t="n">
        <v>788097</v>
      </c>
      <c r="I15" s="215"/>
      <c r="J15" s="215" t="n">
        <v>288092</v>
      </c>
      <c r="K15" s="216"/>
      <c r="L15" s="215" t="n">
        <v>788097</v>
      </c>
      <c r="M15" s="215"/>
      <c r="N15" s="215" t="n">
        <v>288092</v>
      </c>
    </row>
    <row r="16" customFormat="false" ht="15.95" hidden="false" customHeight="true" outlineLevel="0" collapsed="false">
      <c r="A16" s="214"/>
      <c r="C16" s="197" t="s">
        <v>129</v>
      </c>
      <c r="E16" s="200"/>
      <c r="F16" s="217"/>
      <c r="H16" s="215" t="n">
        <v>-23708239</v>
      </c>
      <c r="I16" s="215"/>
      <c r="J16" s="215" t="n">
        <v>-9202706</v>
      </c>
      <c r="K16" s="216"/>
      <c r="L16" s="215" t="n">
        <v>-23708239</v>
      </c>
      <c r="M16" s="215"/>
      <c r="N16" s="215" t="n">
        <v>-9202706</v>
      </c>
    </row>
    <row r="17" customFormat="false" ht="15.95" hidden="false" customHeight="true" outlineLevel="0" collapsed="false">
      <c r="A17" s="214"/>
      <c r="C17" s="197" t="s">
        <v>130</v>
      </c>
      <c r="E17" s="200"/>
      <c r="F17" s="217"/>
      <c r="H17" s="215" t="n">
        <v>-7854</v>
      </c>
      <c r="I17" s="215"/>
      <c r="J17" s="215" t="n">
        <v>6576</v>
      </c>
      <c r="K17" s="216"/>
      <c r="L17" s="215" t="n">
        <v>-7854</v>
      </c>
      <c r="M17" s="215"/>
      <c r="N17" s="215" t="n">
        <v>6576</v>
      </c>
    </row>
    <row r="18" customFormat="false" ht="15.95" hidden="false" customHeight="true" outlineLevel="0" collapsed="false">
      <c r="A18" s="214"/>
      <c r="C18" s="197" t="s">
        <v>131</v>
      </c>
      <c r="E18" s="200"/>
      <c r="F18" s="217"/>
      <c r="H18" s="215" t="n">
        <v>-255596</v>
      </c>
      <c r="I18" s="215"/>
      <c r="J18" s="215" t="n">
        <v>567887</v>
      </c>
      <c r="K18" s="216"/>
      <c r="L18" s="215" t="n">
        <v>-255596</v>
      </c>
      <c r="M18" s="215"/>
      <c r="N18" s="215" t="n">
        <v>567887</v>
      </c>
    </row>
    <row r="19" customFormat="false" ht="15.95" hidden="false" customHeight="true" outlineLevel="0" collapsed="false">
      <c r="A19" s="214"/>
      <c r="C19" s="197" t="s">
        <v>48</v>
      </c>
      <c r="E19" s="200"/>
      <c r="F19" s="217"/>
      <c r="H19" s="215" t="n">
        <v>3600362</v>
      </c>
      <c r="I19" s="215"/>
      <c r="J19" s="215" t="n">
        <v>7623619</v>
      </c>
      <c r="K19" s="216"/>
      <c r="L19" s="215" t="n">
        <v>3600362</v>
      </c>
      <c r="M19" s="215"/>
      <c r="N19" s="215" t="n">
        <v>7623619</v>
      </c>
    </row>
    <row r="20" customFormat="false" ht="15.95" hidden="false" customHeight="true" outlineLevel="0" collapsed="false">
      <c r="A20" s="214"/>
      <c r="C20" s="197" t="s">
        <v>64</v>
      </c>
      <c r="E20" s="200"/>
      <c r="F20" s="217"/>
      <c r="H20" s="218" t="n">
        <v>-484924</v>
      </c>
      <c r="I20" s="215"/>
      <c r="J20" s="218" t="n">
        <v>-394505</v>
      </c>
      <c r="K20" s="216"/>
      <c r="L20" s="218" t="n">
        <v>0</v>
      </c>
      <c r="M20" s="215"/>
      <c r="N20" s="218" t="n">
        <v>0</v>
      </c>
    </row>
    <row r="21" customFormat="false" ht="15.95" hidden="false" customHeight="true" outlineLevel="0" collapsed="false">
      <c r="A21" s="214"/>
      <c r="E21" s="200"/>
      <c r="F21" s="217"/>
      <c r="H21" s="215" t="n">
        <f aca="false">SUM(H10:H20)</f>
        <v>308325057</v>
      </c>
      <c r="I21" s="215"/>
      <c r="J21" s="215" t="n">
        <f aca="false">SUM(J10:J20)</f>
        <v>404443760</v>
      </c>
      <c r="K21" s="216"/>
      <c r="L21" s="215" t="n">
        <f aca="false">SUM(L10:L20)</f>
        <v>308855638</v>
      </c>
      <c r="M21" s="215"/>
      <c r="N21" s="215" t="n">
        <f aca="false">SUM(N10:N20)</f>
        <v>404874032</v>
      </c>
    </row>
    <row r="22" customFormat="false" ht="15.95" hidden="false" customHeight="true" outlineLevel="0" collapsed="false">
      <c r="A22" s="214"/>
      <c r="B22" s="197" t="s">
        <v>132</v>
      </c>
      <c r="E22" s="200"/>
      <c r="F22" s="217"/>
      <c r="H22" s="215"/>
      <c r="I22" s="215"/>
      <c r="J22" s="215"/>
      <c r="K22" s="216"/>
      <c r="L22" s="215"/>
      <c r="M22" s="215"/>
      <c r="N22" s="215"/>
    </row>
    <row r="23" customFormat="false" ht="15.95" hidden="false" customHeight="true" outlineLevel="0" collapsed="false">
      <c r="A23" s="214"/>
      <c r="C23" s="197" t="s">
        <v>133</v>
      </c>
      <c r="E23" s="200"/>
      <c r="F23" s="217"/>
      <c r="H23" s="215" t="n">
        <v>130221635</v>
      </c>
      <c r="I23" s="215"/>
      <c r="J23" s="215" t="n">
        <v>-76611779</v>
      </c>
      <c r="K23" s="216"/>
      <c r="L23" s="215" t="n">
        <v>126711644</v>
      </c>
      <c r="M23" s="215"/>
      <c r="N23" s="215" t="n">
        <v>-76814420</v>
      </c>
    </row>
    <row r="24" customFormat="false" ht="15.95" hidden="false" customHeight="true" outlineLevel="0" collapsed="false">
      <c r="A24" s="214"/>
      <c r="C24" s="197" t="s">
        <v>126</v>
      </c>
      <c r="E24" s="200"/>
      <c r="F24" s="217"/>
      <c r="H24" s="215" t="n">
        <v>-16951417</v>
      </c>
      <c r="I24" s="215"/>
      <c r="J24" s="215" t="n">
        <v>-22504166</v>
      </c>
      <c r="K24" s="216"/>
      <c r="L24" s="215" t="n">
        <v>-14685879</v>
      </c>
      <c r="M24" s="215"/>
      <c r="N24" s="215" t="n">
        <v>-19062426</v>
      </c>
    </row>
    <row r="25" customFormat="false" ht="15.95" hidden="false" customHeight="true" outlineLevel="0" collapsed="false">
      <c r="A25" s="214"/>
      <c r="C25" s="197" t="s">
        <v>22</v>
      </c>
      <c r="E25" s="200"/>
      <c r="F25" s="217"/>
      <c r="H25" s="215" t="n">
        <v>-148405</v>
      </c>
      <c r="I25" s="215"/>
      <c r="J25" s="215" t="n">
        <v>-2631</v>
      </c>
      <c r="K25" s="216"/>
      <c r="L25" s="215" t="n">
        <v>-148405</v>
      </c>
      <c r="M25" s="215"/>
      <c r="N25" s="215" t="n">
        <v>-2631</v>
      </c>
    </row>
    <row r="26" customFormat="false" ht="15.95" hidden="false" customHeight="true" outlineLevel="0" collapsed="false">
      <c r="A26" s="214"/>
      <c r="C26" s="197" t="s">
        <v>23</v>
      </c>
      <c r="E26" s="200"/>
      <c r="F26" s="217"/>
      <c r="H26" s="215" t="n">
        <v>-108036668</v>
      </c>
      <c r="I26" s="215"/>
      <c r="J26" s="215" t="n">
        <v>-155983927</v>
      </c>
      <c r="K26" s="216"/>
      <c r="L26" s="215" t="n">
        <v>-108036668</v>
      </c>
      <c r="M26" s="215"/>
      <c r="N26" s="215" t="n">
        <v>-155983927</v>
      </c>
    </row>
    <row r="27" customFormat="false" ht="15.95" hidden="false" customHeight="true" outlineLevel="0" collapsed="false">
      <c r="A27" s="214"/>
      <c r="C27" s="197" t="s">
        <v>24</v>
      </c>
      <c r="E27" s="200"/>
      <c r="F27" s="217"/>
      <c r="H27" s="215" t="n">
        <v>378625</v>
      </c>
      <c r="I27" s="215"/>
      <c r="J27" s="215" t="n">
        <v>-2901128</v>
      </c>
      <c r="K27" s="216"/>
      <c r="L27" s="215" t="n">
        <v>378625</v>
      </c>
      <c r="M27" s="215"/>
      <c r="N27" s="215" t="n">
        <v>-2901128</v>
      </c>
    </row>
    <row r="28" customFormat="false" ht="15.95" hidden="false" customHeight="true" outlineLevel="0" collapsed="false">
      <c r="A28" s="214"/>
      <c r="C28" s="197" t="s">
        <v>134</v>
      </c>
      <c r="E28" s="200"/>
      <c r="F28" s="217"/>
      <c r="H28" s="215" t="n">
        <v>-6250000</v>
      </c>
      <c r="I28" s="215"/>
      <c r="J28" s="215" t="n">
        <v>-5000000</v>
      </c>
      <c r="K28" s="216"/>
      <c r="L28" s="215" t="n">
        <v>-6250000</v>
      </c>
      <c r="M28" s="215"/>
      <c r="N28" s="215" t="n">
        <v>-5000000</v>
      </c>
    </row>
    <row r="29" customFormat="false" ht="15.95" hidden="false" customHeight="true" outlineLevel="0" collapsed="false">
      <c r="A29" s="214"/>
      <c r="C29" s="197" t="s">
        <v>19</v>
      </c>
      <c r="E29" s="200"/>
      <c r="F29" s="217"/>
      <c r="H29" s="215" t="n">
        <v>0</v>
      </c>
      <c r="I29" s="215"/>
      <c r="J29" s="215" t="n">
        <v>0</v>
      </c>
      <c r="K29" s="216"/>
      <c r="L29" s="215" t="n">
        <v>500000</v>
      </c>
      <c r="M29" s="215"/>
      <c r="N29" s="215" t="n">
        <v>1500000</v>
      </c>
    </row>
    <row r="30" customFormat="false" ht="15.95" hidden="false" customHeight="true" outlineLevel="0" collapsed="false">
      <c r="A30" s="214"/>
      <c r="C30" s="197" t="s">
        <v>25</v>
      </c>
      <c r="E30" s="200"/>
      <c r="F30" s="217"/>
      <c r="H30" s="215" t="n">
        <v>25507378</v>
      </c>
      <c r="I30" s="215"/>
      <c r="J30" s="215" t="n">
        <v>-4802713</v>
      </c>
      <c r="K30" s="216"/>
      <c r="L30" s="215" t="n">
        <v>26546321</v>
      </c>
      <c r="M30" s="215"/>
      <c r="N30" s="215" t="n">
        <v>-4348870</v>
      </c>
    </row>
    <row r="31" customFormat="false" ht="15.95" hidden="false" customHeight="true" outlineLevel="0" collapsed="false">
      <c r="A31" s="214"/>
      <c r="C31" s="197" t="s">
        <v>31</v>
      </c>
      <c r="E31" s="200"/>
      <c r="F31" s="217"/>
      <c r="H31" s="215" t="n">
        <v>78972</v>
      </c>
      <c r="I31" s="215"/>
      <c r="J31" s="215" t="n">
        <v>190295</v>
      </c>
      <c r="K31" s="216"/>
      <c r="L31" s="215" t="n">
        <v>338600</v>
      </c>
      <c r="M31" s="215"/>
      <c r="N31" s="215" t="n">
        <v>368052</v>
      </c>
    </row>
    <row r="32" customFormat="false" ht="15.95" hidden="false" customHeight="true" outlineLevel="0" collapsed="false">
      <c r="A32" s="214"/>
      <c r="B32" s="197" t="s">
        <v>135</v>
      </c>
      <c r="E32" s="200"/>
      <c r="F32" s="217"/>
      <c r="H32" s="215"/>
      <c r="I32" s="215"/>
      <c r="J32" s="215"/>
      <c r="K32" s="216"/>
      <c r="L32" s="215"/>
      <c r="M32" s="215"/>
      <c r="N32" s="215"/>
    </row>
    <row r="33" customFormat="false" ht="15.95" hidden="false" customHeight="true" outlineLevel="0" collapsed="false">
      <c r="A33" s="214"/>
      <c r="C33" s="197" t="s">
        <v>136</v>
      </c>
      <c r="E33" s="200"/>
      <c r="F33" s="217"/>
      <c r="H33" s="215" t="n">
        <v>-1123234</v>
      </c>
      <c r="I33" s="215"/>
      <c r="J33" s="215" t="n">
        <v>-5047172</v>
      </c>
      <c r="K33" s="216"/>
      <c r="L33" s="215" t="n">
        <v>-15106083</v>
      </c>
      <c r="M33" s="215"/>
      <c r="N33" s="215" t="n">
        <v>-7712835</v>
      </c>
    </row>
    <row r="34" customFormat="false" ht="15.95" hidden="false" customHeight="true" outlineLevel="0" collapsed="false">
      <c r="A34" s="214"/>
      <c r="C34" s="197" t="s">
        <v>41</v>
      </c>
      <c r="E34" s="200"/>
      <c r="F34" s="217"/>
      <c r="H34" s="215" t="n">
        <v>68306387</v>
      </c>
      <c r="I34" s="215"/>
      <c r="J34" s="215" t="n">
        <v>90168637</v>
      </c>
      <c r="K34" s="216"/>
      <c r="L34" s="215" t="n">
        <v>68306387</v>
      </c>
      <c r="M34" s="215"/>
      <c r="N34" s="215" t="n">
        <v>90252916</v>
      </c>
    </row>
    <row r="35" customFormat="false" ht="15.95" hidden="false" customHeight="true" outlineLevel="0" collapsed="false">
      <c r="A35" s="214"/>
      <c r="C35" s="197" t="s">
        <v>42</v>
      </c>
      <c r="E35" s="200"/>
      <c r="F35" s="217"/>
      <c r="H35" s="215" t="n">
        <v>-245580173</v>
      </c>
      <c r="I35" s="215"/>
      <c r="J35" s="215" t="n">
        <v>-111723254</v>
      </c>
      <c r="K35" s="216"/>
      <c r="L35" s="215" t="n">
        <v>-243573844</v>
      </c>
      <c r="M35" s="215"/>
      <c r="N35" s="215" t="n">
        <v>-111724251</v>
      </c>
    </row>
    <row r="36" customFormat="false" ht="15.95" hidden="false" customHeight="true" outlineLevel="0" collapsed="false">
      <c r="A36" s="214"/>
      <c r="C36" s="197" t="s">
        <v>40</v>
      </c>
      <c r="E36" s="200"/>
      <c r="F36" s="217"/>
      <c r="H36" s="215" t="n">
        <v>-48534</v>
      </c>
      <c r="I36" s="215"/>
      <c r="J36" s="215" t="n">
        <v>5600</v>
      </c>
      <c r="K36" s="216"/>
      <c r="L36" s="215" t="n">
        <v>0</v>
      </c>
      <c r="M36" s="215"/>
      <c r="N36" s="215" t="n">
        <v>0</v>
      </c>
    </row>
    <row r="37" customFormat="false" ht="15.95" hidden="false" customHeight="true" outlineLevel="0" collapsed="false">
      <c r="A37" s="214"/>
      <c r="C37" s="197" t="s">
        <v>39</v>
      </c>
      <c r="E37" s="200"/>
      <c r="F37" s="217"/>
      <c r="H37" s="215" t="n">
        <v>30047954</v>
      </c>
      <c r="I37" s="215"/>
      <c r="J37" s="215" t="n">
        <v>46106046</v>
      </c>
      <c r="K37" s="216"/>
      <c r="L37" s="215" t="n">
        <v>30047954</v>
      </c>
      <c r="M37" s="215"/>
      <c r="N37" s="215" t="n">
        <v>46106046</v>
      </c>
    </row>
    <row r="38" customFormat="false" ht="15.95" hidden="false" customHeight="true" outlineLevel="0" collapsed="false">
      <c r="A38" s="214"/>
      <c r="C38" s="197" t="s">
        <v>43</v>
      </c>
      <c r="E38" s="200"/>
      <c r="F38" s="217"/>
      <c r="H38" s="215" t="n">
        <v>-31193824</v>
      </c>
      <c r="I38" s="215"/>
      <c r="J38" s="215" t="n">
        <v>-146016976</v>
      </c>
      <c r="K38" s="216"/>
      <c r="L38" s="215" t="n">
        <v>-30356568</v>
      </c>
      <c r="M38" s="215"/>
      <c r="N38" s="215" t="n">
        <v>-145254047</v>
      </c>
    </row>
    <row r="39" customFormat="false" ht="15.95" hidden="false" customHeight="true" outlineLevel="0" collapsed="false">
      <c r="A39" s="214"/>
      <c r="C39" s="197" t="s">
        <v>46</v>
      </c>
      <c r="E39" s="200"/>
      <c r="F39" s="217"/>
      <c r="H39" s="215" t="n">
        <v>-54719</v>
      </c>
      <c r="I39" s="215"/>
      <c r="J39" s="215" t="n">
        <v>-103253</v>
      </c>
      <c r="K39" s="216"/>
      <c r="L39" s="215" t="n">
        <v>0</v>
      </c>
      <c r="M39" s="215"/>
      <c r="N39" s="215" t="n">
        <v>0</v>
      </c>
    </row>
    <row r="40" customFormat="false" ht="15.95" hidden="false" customHeight="true" outlineLevel="0" collapsed="false">
      <c r="A40" s="214"/>
      <c r="C40" s="197" t="s">
        <v>49</v>
      </c>
      <c r="E40" s="200"/>
      <c r="F40" s="217"/>
      <c r="H40" s="215" t="n">
        <v>260442</v>
      </c>
      <c r="I40" s="215"/>
      <c r="J40" s="215" t="n">
        <v>0</v>
      </c>
      <c r="K40" s="216"/>
      <c r="L40" s="215" t="n">
        <v>260442</v>
      </c>
      <c r="M40" s="215"/>
      <c r="N40" s="215" t="n">
        <v>0</v>
      </c>
    </row>
    <row r="41" customFormat="false" ht="15.95" hidden="false" customHeight="true" outlineLevel="0" collapsed="false">
      <c r="A41" s="214"/>
      <c r="C41" s="197" t="s">
        <v>50</v>
      </c>
      <c r="E41" s="200"/>
      <c r="F41" s="217"/>
      <c r="H41" s="215" t="n">
        <v>11073669</v>
      </c>
      <c r="I41" s="215"/>
      <c r="J41" s="215" t="n">
        <v>504351</v>
      </c>
      <c r="K41" s="216"/>
      <c r="L41" s="215" t="n">
        <v>11073669</v>
      </c>
      <c r="M41" s="215"/>
      <c r="N41" s="215" t="n">
        <v>504351</v>
      </c>
    </row>
    <row r="42" customFormat="false" ht="15.95" hidden="false" customHeight="true" outlineLevel="0" collapsed="false">
      <c r="A42" s="219" t="s">
        <v>137</v>
      </c>
      <c r="E42" s="200"/>
      <c r="F42" s="217"/>
      <c r="H42" s="220" t="n">
        <f aca="false">SUM(H21:H41)</f>
        <v>164813145</v>
      </c>
      <c r="I42" s="215"/>
      <c r="J42" s="220" t="n">
        <f aca="false">SUM(J21:J41)</f>
        <v>10721690</v>
      </c>
      <c r="K42" s="216"/>
      <c r="L42" s="220" t="n">
        <f aca="false">SUM(L21:L41)</f>
        <v>154861833</v>
      </c>
      <c r="M42" s="215"/>
      <c r="N42" s="220" t="n">
        <f aca="false">SUM(N21:N41)</f>
        <v>14800862</v>
      </c>
    </row>
    <row r="43" customFormat="false" ht="15.95" hidden="false" customHeight="true" outlineLevel="0" collapsed="false">
      <c r="A43" s="214" t="s">
        <v>138</v>
      </c>
      <c r="C43" s="214"/>
      <c r="E43" s="200"/>
      <c r="F43" s="217"/>
      <c r="H43" s="215"/>
      <c r="I43" s="215"/>
      <c r="J43" s="215"/>
      <c r="K43" s="216"/>
      <c r="L43" s="215"/>
      <c r="M43" s="215"/>
      <c r="N43" s="215"/>
    </row>
    <row r="44" customFormat="false" ht="17.25" hidden="false" customHeight="true" outlineLevel="0" collapsed="false">
      <c r="B44" s="197" t="s">
        <v>139</v>
      </c>
      <c r="E44" s="200"/>
      <c r="F44" s="217"/>
      <c r="H44" s="221" t="n">
        <v>-51455633</v>
      </c>
      <c r="I44" s="215"/>
      <c r="J44" s="221" t="n">
        <v>16528837</v>
      </c>
      <c r="K44" s="216"/>
      <c r="L44" s="221" t="n">
        <v>-51455633</v>
      </c>
      <c r="M44" s="215"/>
      <c r="N44" s="221" t="n">
        <v>16528837</v>
      </c>
    </row>
    <row r="45" customFormat="false" ht="17.25" hidden="false" customHeight="true" outlineLevel="0" collapsed="false">
      <c r="B45" s="197" t="s">
        <v>140</v>
      </c>
      <c r="E45" s="200"/>
      <c r="F45" s="217"/>
      <c r="H45" s="221" t="n">
        <v>-7790909</v>
      </c>
      <c r="I45" s="215"/>
      <c r="J45" s="221" t="n">
        <v>-25311593</v>
      </c>
      <c r="K45" s="216"/>
      <c r="L45" s="221" t="n">
        <v>-7790909</v>
      </c>
      <c r="M45" s="215"/>
      <c r="N45" s="221" t="n">
        <v>-25311593</v>
      </c>
    </row>
    <row r="46" customFormat="false" ht="18" hidden="false" customHeight="true" outlineLevel="0" collapsed="false">
      <c r="B46" s="197" t="s">
        <v>141</v>
      </c>
      <c r="E46" s="200"/>
      <c r="F46" s="217"/>
      <c r="H46" s="221" t="n">
        <v>-168742672</v>
      </c>
      <c r="I46" s="215"/>
      <c r="J46" s="221" t="n">
        <v>-7394243</v>
      </c>
      <c r="K46" s="216"/>
      <c r="L46" s="221" t="n">
        <v>-167381201</v>
      </c>
      <c r="M46" s="215"/>
      <c r="N46" s="221" t="n">
        <v>-7238639</v>
      </c>
    </row>
    <row r="47" customFormat="false" ht="18" hidden="false" customHeight="true" outlineLevel="0" collapsed="false">
      <c r="B47" s="197" t="s">
        <v>142</v>
      </c>
      <c r="E47" s="200"/>
      <c r="F47" s="217"/>
      <c r="H47" s="221" t="n">
        <v>87439</v>
      </c>
      <c r="I47" s="215"/>
      <c r="J47" s="221" t="n">
        <v>1900</v>
      </c>
      <c r="K47" s="216"/>
      <c r="L47" s="221" t="n">
        <v>87439</v>
      </c>
      <c r="M47" s="215"/>
      <c r="N47" s="221" t="n">
        <v>1900</v>
      </c>
    </row>
    <row r="48" customFormat="false" ht="18" hidden="false" customHeight="true" outlineLevel="0" collapsed="false">
      <c r="A48" s="219" t="s">
        <v>143</v>
      </c>
      <c r="B48" s="214"/>
      <c r="C48" s="214"/>
      <c r="F48" s="222"/>
      <c r="H48" s="223" t="n">
        <f aca="false">SUM(H44:H47)</f>
        <v>-227901775</v>
      </c>
      <c r="I48" s="224"/>
      <c r="J48" s="223" t="n">
        <f aca="false">SUM(J44:J47)</f>
        <v>-16175099</v>
      </c>
      <c r="K48" s="216"/>
      <c r="L48" s="223" t="n">
        <f aca="false">SUM(L44:L47)</f>
        <v>-226540304</v>
      </c>
      <c r="M48" s="224"/>
      <c r="N48" s="223" t="n">
        <f aca="false">SUM(N44:N47)</f>
        <v>-16019495</v>
      </c>
    </row>
    <row r="49" customFormat="false" ht="18" hidden="false" customHeight="true" outlineLevel="0" collapsed="false">
      <c r="A49" s="214" t="s">
        <v>144</v>
      </c>
      <c r="E49" s="200"/>
      <c r="F49" s="217"/>
      <c r="H49" s="221" t="n">
        <f aca="false">+H42+H48</f>
        <v>-63088630</v>
      </c>
      <c r="I49" s="215"/>
      <c r="J49" s="221" t="n">
        <f aca="false">+J42+J48</f>
        <v>-5453409</v>
      </c>
      <c r="K49" s="216"/>
      <c r="L49" s="221" t="n">
        <f aca="false">+L42+L48</f>
        <v>-71678471</v>
      </c>
      <c r="M49" s="215"/>
      <c r="N49" s="221" t="n">
        <f aca="false">+N42+N48</f>
        <v>-1218633</v>
      </c>
    </row>
    <row r="50" customFormat="false" ht="18" hidden="false" customHeight="true" outlineLevel="0" collapsed="false">
      <c r="A50" s="197" t="s">
        <v>145</v>
      </c>
      <c r="E50" s="200"/>
      <c r="F50" s="217"/>
      <c r="H50" s="218" t="n">
        <v>990485555</v>
      </c>
      <c r="I50" s="215"/>
      <c r="J50" s="218" t="n">
        <v>581092276</v>
      </c>
      <c r="K50" s="216"/>
      <c r="L50" s="218" t="n">
        <v>987481209</v>
      </c>
      <c r="M50" s="215"/>
      <c r="N50" s="218" t="n">
        <v>572492588</v>
      </c>
    </row>
    <row r="51" customFormat="false" ht="18" hidden="false" customHeight="true" outlineLevel="0" collapsed="false">
      <c r="A51" s="197" t="s">
        <v>146</v>
      </c>
      <c r="F51" s="217"/>
      <c r="H51" s="225" t="n">
        <f aca="false">SUM(H49:H50)</f>
        <v>927396925</v>
      </c>
      <c r="I51" s="224"/>
      <c r="J51" s="226" t="n">
        <f aca="false">SUM(J49:J50)</f>
        <v>575638867</v>
      </c>
      <c r="K51" s="216"/>
      <c r="L51" s="225" t="n">
        <f aca="false">SUM(L49:L50)</f>
        <v>915802738</v>
      </c>
      <c r="M51" s="224"/>
      <c r="N51" s="226" t="n">
        <f aca="false">SUM(N49:N50)</f>
        <v>571273955</v>
      </c>
    </row>
    <row r="52" customFormat="false" ht="18" hidden="false" customHeight="true" outlineLevel="0" collapsed="false">
      <c r="A52" s="214" t="s">
        <v>147</v>
      </c>
      <c r="F52" s="217"/>
      <c r="H52" s="224"/>
      <c r="I52" s="224"/>
      <c r="J52" s="215"/>
      <c r="K52" s="216"/>
      <c r="L52" s="224"/>
      <c r="M52" s="224"/>
      <c r="N52" s="215"/>
    </row>
    <row r="53" customFormat="false" ht="18" hidden="false" customHeight="true" outlineLevel="0" collapsed="false">
      <c r="A53" s="214" t="s">
        <v>148</v>
      </c>
      <c r="F53" s="217"/>
      <c r="H53" s="224"/>
      <c r="I53" s="224"/>
      <c r="J53" s="215"/>
      <c r="K53" s="216"/>
      <c r="L53" s="224"/>
      <c r="M53" s="224"/>
      <c r="N53" s="215"/>
    </row>
    <row r="54" customFormat="false" ht="18" hidden="false" customHeight="true" outlineLevel="0" collapsed="false">
      <c r="B54" s="197" t="s">
        <v>149</v>
      </c>
      <c r="F54" s="227"/>
      <c r="H54" s="224" t="n">
        <v>18174709</v>
      </c>
      <c r="I54" s="224"/>
      <c r="J54" s="215" t="n">
        <v>16040606</v>
      </c>
      <c r="K54" s="216"/>
      <c r="L54" s="224" t="n">
        <v>17273809</v>
      </c>
      <c r="M54" s="224"/>
      <c r="N54" s="215" t="n">
        <v>15790763</v>
      </c>
    </row>
    <row r="55" customFormat="false" ht="18" hidden="false" customHeight="true" outlineLevel="0" collapsed="false">
      <c r="B55" s="197" t="s">
        <v>150</v>
      </c>
      <c r="F55" s="227"/>
      <c r="H55" s="224" t="n">
        <v>9136</v>
      </c>
      <c r="I55" s="224"/>
      <c r="J55" s="215" t="n">
        <v>100658</v>
      </c>
      <c r="K55" s="216"/>
      <c r="L55" s="224" t="n">
        <v>0</v>
      </c>
      <c r="M55" s="224"/>
      <c r="N55" s="215" t="n">
        <v>0</v>
      </c>
    </row>
    <row r="56" customFormat="false" ht="18" hidden="false" customHeight="true" outlineLevel="0" collapsed="false">
      <c r="A56" s="214" t="s">
        <v>151</v>
      </c>
      <c r="F56" s="227"/>
      <c r="H56" s="224"/>
      <c r="I56" s="224"/>
      <c r="J56" s="215"/>
      <c r="K56" s="216"/>
      <c r="L56" s="224"/>
      <c r="M56" s="224"/>
      <c r="N56" s="215"/>
    </row>
    <row r="57" customFormat="false" ht="18" hidden="false" customHeight="true" outlineLevel="0" collapsed="false">
      <c r="B57" s="197" t="s">
        <v>152</v>
      </c>
      <c r="F57" s="227"/>
      <c r="H57" s="224"/>
      <c r="I57" s="224"/>
      <c r="J57" s="215"/>
      <c r="K57" s="216"/>
      <c r="L57" s="224"/>
      <c r="M57" s="224"/>
      <c r="N57" s="215"/>
    </row>
    <row r="58" customFormat="false" ht="18" hidden="false" customHeight="true" outlineLevel="0" collapsed="false">
      <c r="C58" s="197" t="s">
        <v>153</v>
      </c>
      <c r="E58" s="200"/>
      <c r="F58" s="227"/>
      <c r="H58" s="221" t="n">
        <v>44617059</v>
      </c>
      <c r="I58" s="215"/>
      <c r="J58" s="221" t="n">
        <v>408683</v>
      </c>
      <c r="K58" s="216"/>
      <c r="L58" s="221" t="n">
        <v>44444099</v>
      </c>
      <c r="M58" s="215"/>
      <c r="N58" s="221" t="n">
        <v>408683</v>
      </c>
    </row>
    <row r="59" customFormat="false" ht="12.75" hidden="false" customHeight="true" outlineLevel="0" collapsed="false">
      <c r="A59" s="214"/>
      <c r="H59" s="224"/>
      <c r="I59" s="224"/>
      <c r="J59" s="215"/>
      <c r="K59" s="216"/>
      <c r="L59" s="224"/>
      <c r="M59" s="224"/>
      <c r="N59" s="215"/>
    </row>
    <row r="60" customFormat="false" ht="15.95" hidden="false" customHeight="true" outlineLevel="0" collapsed="false">
      <c r="A60" s="228" t="s">
        <v>154</v>
      </c>
      <c r="B60" s="228"/>
      <c r="C60" s="228"/>
      <c r="D60" s="228"/>
      <c r="E60" s="229"/>
      <c r="F60" s="230"/>
      <c r="G60" s="231"/>
      <c r="H60" s="218"/>
      <c r="I60" s="218"/>
      <c r="J60" s="218"/>
      <c r="K60" s="232"/>
      <c r="L60" s="218"/>
      <c r="M60" s="218"/>
      <c r="N60" s="218"/>
    </row>
  </sheetData>
  <mergeCells count="5">
    <mergeCell ref="A1:O1"/>
    <mergeCell ref="A2:O2"/>
    <mergeCell ref="A3:O3"/>
    <mergeCell ref="H6:J6"/>
    <mergeCell ref="L6:N6"/>
  </mergeCells>
  <printOptions headings="false" gridLines="false" gridLinesSet="true" horizontalCentered="true" verticalCentered="false"/>
  <pageMargins left="0.551388888888889" right="0.354166666666667" top="0.511805555555556" bottom="0.3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26:13Z</dcterms:created>
  <dc:creator>accounting</dc:creator>
  <dc:description/>
  <dc:language>en-US</dc:language>
  <cp:lastModifiedBy>mcot</cp:lastModifiedBy>
  <cp:lastPrinted>2007-05-09T08:28:10Z</cp:lastPrinted>
  <dcterms:modified xsi:type="dcterms:W3CDTF">2007-05-14T07:50:10Z</dcterms:modified>
  <cp:revision>0</cp:revision>
  <dc:subject/>
  <dc:title/>
</cp:coreProperties>
</file>