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0" firstSheet="5" activeTab="5"/>
  </bookViews>
  <sheets>
    <sheet name="NAV000" sheetId="1" state="hidden" r:id="rId2"/>
    <sheet name="000000" sheetId="2" state="hidden" r:id="rId3"/>
    <sheet name="100000" sheetId="3" state="hidden" r:id="rId4"/>
    <sheet name="200000" sheetId="4" state="hidden" r:id="rId5"/>
    <sheet name="300000" sheetId="5" state="hidden" r:id="rId6"/>
    <sheet name="Eng" sheetId="6" state="visible" r:id="rId7"/>
    <sheet name="Conso" sheetId="7" state="visible" r:id="rId8"/>
    <sheet name="The Com" sheetId="8" state="visible" r:id="rId9"/>
    <sheet name="000" sheetId="9" state="hidden" r:id="rId10"/>
  </sheets>
  <definedNames>
    <definedName function="false" hidden="false" localSheetId="5" name="_xlnm.Print_Area" vbProcedure="false">Eng!$A$1:$J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28">
  <si>
    <t xml:space="preserve">SINO-THAI ENGINEERING AND CONSTRUCTION PUBLIC COMPANY LIMITED AND ITS SUBSIDIARIES</t>
  </si>
  <si>
    <t xml:space="preserve">BALANCE SHEETS</t>
  </si>
  <si>
    <t xml:space="preserve">AS AT 31 DECEMBER 2004 AND 2003</t>
  </si>
  <si>
    <t xml:space="preserve">(Unit : Baht)</t>
  </si>
  <si>
    <t xml:space="preserve">Consolidated</t>
  </si>
  <si>
    <t xml:space="preserve">The Company Only</t>
  </si>
  <si>
    <t xml:space="preserve">Note</t>
  </si>
  <si>
    <t xml:space="preserve">          ASSETS</t>
  </si>
  <si>
    <t xml:space="preserve">CURRENT ASSETS</t>
  </si>
  <si>
    <t xml:space="preserve">     Cash and cash equivalents</t>
  </si>
  <si>
    <t xml:space="preserve">     Current investments - marketable securities</t>
  </si>
  <si>
    <t xml:space="preserve">     Accounts and notes receivable</t>
  </si>
  <si>
    <t xml:space="preserve">        Unrelated parties - net</t>
  </si>
  <si>
    <t xml:space="preserve">        Related parties - net</t>
  </si>
  <si>
    <t xml:space="preserve">4,6</t>
  </si>
  <si>
    <t xml:space="preserve">     Accounts and notes receivable - net</t>
  </si>
  <si>
    <t xml:space="preserve">     Current portion of notes receivable</t>
  </si>
  <si>
    <t xml:space="preserve">-</t>
  </si>
  <si>
    <t xml:space="preserve">     Unbilled receivables </t>
  </si>
  <si>
    <t xml:space="preserve">     Retention receivables - net</t>
  </si>
  <si>
    <t xml:space="preserve">     Construction in progress</t>
  </si>
  <si>
    <t xml:space="preserve">     Other current assets</t>
  </si>
  <si>
    <t xml:space="preserve">        Advances to subcontractors - net</t>
  </si>
  <si>
    <t xml:space="preserve">        Others - net</t>
  </si>
  <si>
    <t xml:space="preserve">TOTAL CURRENT ASSETS</t>
  </si>
  <si>
    <t xml:space="preserve">NON-CURRENT ASSETS</t>
  </si>
  <si>
    <t xml:space="preserve">     Fixed deposits with restrictions</t>
  </si>
  <si>
    <t xml:space="preserve">     Investments accounted for under equity method</t>
  </si>
  <si>
    <t xml:space="preserve">     Excess of net book value of subsidiary over cost of investment</t>
  </si>
  <si>
    <t xml:space="preserve">     Other long-term investments - net</t>
  </si>
  <si>
    <t xml:space="preserve">     Loans to related parties - net</t>
  </si>
  <si>
    <t xml:space="preserve">     Loans to other company</t>
  </si>
  <si>
    <t xml:space="preserve">     Property, plant and equipment - net</t>
  </si>
  <si>
    <t xml:space="preserve">     Other non-current assets</t>
  </si>
  <si>
    <t xml:space="preserve">          Condominium - net</t>
  </si>
  <si>
    <t xml:space="preserve">          Deposits - net</t>
  </si>
  <si>
    <t xml:space="preserve">          Withholding income tax</t>
  </si>
  <si>
    <t xml:space="preserve">          Others - net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BALANCE SHEETS (Continued)</t>
  </si>
  <si>
    <t xml:space="preserve">     LIABILITIES AND SHAREHOLDERS' EQUITY</t>
  </si>
  <si>
    <t xml:space="preserve">CURRENT LIABILITIES</t>
  </si>
  <si>
    <t xml:space="preserve">     Bank overdrafts and loans from financial institutions</t>
  </si>
  <si>
    <t xml:space="preserve">     Accounts and notes payable</t>
  </si>
  <si>
    <t xml:space="preserve">        Unrelated parties</t>
  </si>
  <si>
    <t xml:space="preserve">        Related parties</t>
  </si>
  <si>
    <t xml:space="preserve">     Total accounts and notes payable</t>
  </si>
  <si>
    <t xml:space="preserve">     Short-term loan from related company</t>
  </si>
  <si>
    <t xml:space="preserve">     Current portion of long-term loan from related company</t>
  </si>
  <si>
    <t xml:space="preserve">     Current portion of hire purchase creditors</t>
  </si>
  <si>
    <t xml:space="preserve">     Current portion of debenture</t>
  </si>
  <si>
    <t xml:space="preserve">     Other current liabilities</t>
  </si>
  <si>
    <t xml:space="preserve">        Advances received from construction contracts</t>
  </si>
  <si>
    <t xml:space="preserve">        Reserves for loss of projects</t>
  </si>
  <si>
    <t xml:space="preserve">        Others</t>
  </si>
  <si>
    <t xml:space="preserve">TOTAL CURRENT LIABILITIES</t>
  </si>
  <si>
    <t xml:space="preserve">NON-CURRENT LIABILITIES</t>
  </si>
  <si>
    <t xml:space="preserve">     Long-term loan from related company - net of current portion</t>
  </si>
  <si>
    <t xml:space="preserve">     Hire purchase creditors - net of current portion</t>
  </si>
  <si>
    <t xml:space="preserve">     Debentures</t>
  </si>
  <si>
    <t xml:space="preserve">     Provision for loss of joint ventures</t>
  </si>
  <si>
    <t xml:space="preserve">     Other liabilities</t>
  </si>
  <si>
    <t xml:space="preserve">TOTAL NON-CURRENT LIABILITIES</t>
  </si>
  <si>
    <t xml:space="preserve">TOTAL LIABILITIES</t>
  </si>
  <si>
    <t xml:space="preserve">SHAREHOLDERS' EQUITY</t>
  </si>
  <si>
    <t xml:space="preserve">     Share capital</t>
  </si>
  <si>
    <t xml:space="preserve">        Registered</t>
  </si>
  <si>
    <t xml:space="preserve">           1,190,250,000 ordinary shares of Baht 1 each</t>
  </si>
  <si>
    <t xml:space="preserve">           (2003 : 1,020,000,000 ordinary shares of Baht 1 each)</t>
  </si>
  <si>
    <t xml:space="preserve">        Issued and fully paid</t>
  </si>
  <si>
    <t xml:space="preserve">           1,015,744,950 ordinary shares of Baht 1 each</t>
  </si>
  <si>
    <t xml:space="preserve">           (2003 : 1,008,168,150 ordinary shares of Baht 1 each)</t>
  </si>
  <si>
    <t xml:space="preserve">     Share premium</t>
  </si>
  <si>
    <t xml:space="preserve">     Share subscription received in advance</t>
  </si>
  <si>
    <t xml:space="preserve">     Revaluation surplus</t>
  </si>
  <si>
    <t xml:space="preserve">        The Company's revaluation surplus</t>
  </si>
  <si>
    <t xml:space="preserve">        Share of revaluation surplus of subsidiary</t>
  </si>
  <si>
    <t xml:space="preserve">     Unrealised gains (losses) on available-for-sale securities</t>
  </si>
  <si>
    <t xml:space="preserve">     Retained earnings</t>
  </si>
  <si>
    <t xml:space="preserve">        Appropriated - statutory reserve</t>
  </si>
  <si>
    <t xml:space="preserve">        Unappropriated </t>
  </si>
  <si>
    <t xml:space="preserve">     Equity attributable to the Company's shareholders</t>
  </si>
  <si>
    <t xml:space="preserve">     Minority interest - equity attributable to minority </t>
  </si>
  <si>
    <t xml:space="preserve">        shareholders of subsidiaries</t>
  </si>
  <si>
    <t xml:space="preserve">TOTAL SHAREHOLDERS' EQUITY</t>
  </si>
  <si>
    <t xml:space="preserve">TOTAL LIABILITIES AND SHAREHOLDERS' EQUITY</t>
  </si>
  <si>
    <t xml:space="preserve">DIRECTORS</t>
  </si>
  <si>
    <t xml:space="preserve">EARNINGS STATEMENTS</t>
  </si>
  <si>
    <t xml:space="preserve">FOR THE YEARS ENDED 31 DECEMBER 2004 AND 2003</t>
  </si>
  <si>
    <t xml:space="preserve">REVENUES</t>
  </si>
  <si>
    <t xml:space="preserve">     Construction and service income</t>
  </si>
  <si>
    <t xml:space="preserve">     Other revenues</t>
  </si>
  <si>
    <t xml:space="preserve">        Doubtful debts recovery</t>
  </si>
  <si>
    <t xml:space="preserve">        Income from reversal of accrued interest of restructured loans</t>
  </si>
  <si>
    <t xml:space="preserve">        Income from reversal of provision for loss of joint venture</t>
  </si>
  <si>
    <t xml:space="preserve">        Gains on sale of other long-term investments</t>
  </si>
  <si>
    <t xml:space="preserve">        Gain on sale of investment in subsidiary</t>
  </si>
  <si>
    <t xml:space="preserve">        Gains on sale of land</t>
  </si>
  <si>
    <t xml:space="preserve">     Share of profit from investments accounted</t>
  </si>
  <si>
    <t xml:space="preserve">       for under equity method</t>
  </si>
  <si>
    <t xml:space="preserve">TOTAL REVENUES</t>
  </si>
  <si>
    <t xml:space="preserve">EXPENSES</t>
  </si>
  <si>
    <t xml:space="preserve">     Cost of construction and services</t>
  </si>
  <si>
    <t xml:space="preserve">     Selling and administrative expenses</t>
  </si>
  <si>
    <t xml:space="preserve">     Directors' remuneration</t>
  </si>
  <si>
    <t xml:space="preserve">TOTAL EXPENSES</t>
  </si>
  <si>
    <t xml:space="preserve">EARNINGS BEFORE INTEREST EXPENSES, TAX AND</t>
  </si>
  <si>
    <t xml:space="preserve">     MINORITY INTEREST</t>
  </si>
  <si>
    <t xml:space="preserve">INTEREST EXPENSES</t>
  </si>
  <si>
    <t xml:space="preserve">CORPORATE INCOME TAX</t>
  </si>
  <si>
    <t xml:space="preserve">EARNINGS BEFORE MINORITY INTEREST</t>
  </si>
  <si>
    <t xml:space="preserve">MINORITY INTEREST IN EARNINGS OF SUBSIDIARIES</t>
  </si>
  <si>
    <t xml:space="preserve">NET EARNINGS FOR THE YEAR</t>
  </si>
  <si>
    <t xml:space="preserve">EARNINGS PER SHARE</t>
  </si>
  <si>
    <t xml:space="preserve">   Basic earnings per share</t>
  </si>
  <si>
    <t xml:space="preserve">     Net earnings</t>
  </si>
  <si>
    <t xml:space="preserve">   Diluted earnings per share</t>
  </si>
  <si>
    <t xml:space="preserve">CASH FLOWS STATEMENTS</t>
  </si>
  <si>
    <t xml:space="preserve">CASH FLOWS FROM (USED IN) OPERATING ACTIVITIES</t>
  </si>
  <si>
    <t xml:space="preserve">     Adjustments to reconcile net earnings to net cash</t>
  </si>
  <si>
    <t xml:space="preserve">        from (used in) operating activities :-</t>
  </si>
  <si>
    <t xml:space="preserve">        Depreciation</t>
  </si>
  <si>
    <t xml:space="preserve">        Gain from disposal and write off of asset</t>
  </si>
  <si>
    <t xml:space="preserve">        Shares of profit from investments accounted for under equity method</t>
  </si>
  <si>
    <t xml:space="preserve">        Amortisation of excess of net book value of subsidiary over cost of investment</t>
  </si>
  <si>
    <t xml:space="preserve">        Gain on sale of investment in subsidiary </t>
  </si>
  <si>
    <t xml:space="preserve">        Gains on sales of long-term investments</t>
  </si>
  <si>
    <t xml:space="preserve">        Unrealised (gain) loss on marketable securities</t>
  </si>
  <si>
    <t xml:space="preserve">        Loss on sales of current investments</t>
  </si>
  <si>
    <t xml:space="preserve">        Unrealised loss (gain) on exchange rate</t>
  </si>
  <si>
    <t xml:space="preserve">        Decrease in reserves for loss of projects</t>
  </si>
  <si>
    <t xml:space="preserve">        Amortisation of goodwill</t>
  </si>
  <si>
    <t xml:space="preserve">        Minority interest in earnings of subsidiaries</t>
  </si>
  <si>
    <t xml:space="preserve">     Decrease (increase) in operating assets</t>
  </si>
  <si>
    <t xml:space="preserve">        Accounts and notes receivable</t>
  </si>
  <si>
    <t xml:space="preserve">        Accounts receivable - related parties</t>
  </si>
  <si>
    <t xml:space="preserve">        Unbilled receivables</t>
  </si>
  <si>
    <t xml:space="preserve">        Construction in progress</t>
  </si>
  <si>
    <t xml:space="preserve">        Retention receivables</t>
  </si>
  <si>
    <t xml:space="preserve">        Other current assets</t>
  </si>
  <si>
    <t xml:space="preserve">        Other assets</t>
  </si>
  <si>
    <t xml:space="preserve">     Increase (decrease) in operating liabilities</t>
  </si>
  <si>
    <t xml:space="preserve">        Accounts and notes payable</t>
  </si>
  <si>
    <t xml:space="preserve">        Accounts payable - related parties</t>
  </si>
  <si>
    <t xml:space="preserve">        Other current liabilities</t>
  </si>
  <si>
    <t xml:space="preserve">        Other liabilities</t>
  </si>
  <si>
    <t xml:space="preserve">           Net cash from (used in) operating activities</t>
  </si>
  <si>
    <t xml:space="preserve">CASH FLOWS STATEMENTS (Continued)</t>
  </si>
  <si>
    <t xml:space="preserve">CASH FLOWS FROM (USED IN) INVESTING ACTIVITIES</t>
  </si>
  <si>
    <t xml:space="preserve">     Decrease in fixed deposits with restrictions</t>
  </si>
  <si>
    <t xml:space="preserve">     Decrease (increase) in loans to related parties</t>
  </si>
  <si>
    <t xml:space="preserve">     Increase in loans to other company</t>
  </si>
  <si>
    <t xml:space="preserve">     Cash paid for purchase of current investments</t>
  </si>
  <si>
    <t xml:space="preserve">     Cash received from sales of current investments</t>
  </si>
  <si>
    <t xml:space="preserve">     Cash paid for purchase of associated companies</t>
  </si>
  <si>
    <t xml:space="preserve">     Cash received from decreasing in capital from other long-term investment</t>
  </si>
  <si>
    <t xml:space="preserve">     Cash paid for the purchase of long-term invesment</t>
  </si>
  <si>
    <t xml:space="preserve">     Cash received from sales of other long-term investments</t>
  </si>
  <si>
    <t xml:space="preserve">     Purchases of property, plant and equipment</t>
  </si>
  <si>
    <t xml:space="preserve">     Cash received from sales of assets</t>
  </si>
  <si>
    <t xml:space="preserve">     Decrease in notes receivable</t>
  </si>
  <si>
    <t xml:space="preserve">     Dividend received</t>
  </si>
  <si>
    <t xml:space="preserve">        Net cash from (used in) investing activities</t>
  </si>
  <si>
    <t xml:space="preserve">CASH FLOWS FROM (USED IN) FINANCING ACTIVITIES</t>
  </si>
  <si>
    <t xml:space="preserve">     Increase (decrease) in bank overdrafts and loans from financial institutions</t>
  </si>
  <si>
    <t xml:space="preserve">     Cash received from issue of debenture</t>
  </si>
  <si>
    <t xml:space="preserve">     Repayment of long-term loans</t>
  </si>
  <si>
    <t xml:space="preserve">     Repayment of restructured loans</t>
  </si>
  <si>
    <t xml:space="preserve">     Increase (decrease) in long-term loan from related company</t>
  </si>
  <si>
    <t xml:space="preserve">     Proceeds from the exercises of warrants</t>
  </si>
  <si>
    <t xml:space="preserve">     Dividend paid</t>
  </si>
  <si>
    <t xml:space="preserve">        Net cash from financing activities</t>
  </si>
  <si>
    <t xml:space="preserve">Net increase (decrease) in cash and cash equivalents</t>
  </si>
  <si>
    <t xml:space="preserve">Cash and cash equivalents at beginning of year</t>
  </si>
  <si>
    <t xml:space="preserve">Cash and cash equivalents at end of year </t>
  </si>
  <si>
    <t xml:space="preserve">Supplementary cash flows information </t>
  </si>
  <si>
    <t xml:space="preserve">     Cash paid during year for :-</t>
  </si>
  <si>
    <t xml:space="preserve">        Interest expense</t>
  </si>
  <si>
    <t xml:space="preserve">        Corporate income tax</t>
  </si>
  <si>
    <t xml:space="preserve">STATEMENTS OF CHANGES IN SHAREHOLDERS' EQUITY</t>
  </si>
  <si>
    <t xml:space="preserve">CONSOLIDATED</t>
  </si>
  <si>
    <t xml:space="preserve">Capital surplus</t>
  </si>
  <si>
    <t xml:space="preserve">Share capital-</t>
  </si>
  <si>
    <t xml:space="preserve">Share of</t>
  </si>
  <si>
    <t xml:space="preserve">Share</t>
  </si>
  <si>
    <t xml:space="preserve">Unrealised</t>
  </si>
  <si>
    <t xml:space="preserve">issued and fully paid</t>
  </si>
  <si>
    <t xml:space="preserve">The Company's</t>
  </si>
  <si>
    <t xml:space="preserve">revaluation</t>
  </si>
  <si>
    <t xml:space="preserve">subscription</t>
  </si>
  <si>
    <t xml:space="preserve">gains (losses)</t>
  </si>
  <si>
    <t xml:space="preserve">Retained earnings</t>
  </si>
  <si>
    <t xml:space="preserve">Preference</t>
  </si>
  <si>
    <t xml:space="preserve">Ordinary</t>
  </si>
  <si>
    <t xml:space="preserve">surplus of</t>
  </si>
  <si>
    <t xml:space="preserve">received in</t>
  </si>
  <si>
    <t xml:space="preserve">on available-for-sale</t>
  </si>
  <si>
    <t xml:space="preserve">Appropriated-</t>
  </si>
  <si>
    <t xml:space="preserve">Unappropriated</t>
  </si>
  <si>
    <t xml:space="preserve">shares</t>
  </si>
  <si>
    <t xml:space="preserve">premium</t>
  </si>
  <si>
    <t xml:space="preserve">surplus</t>
  </si>
  <si>
    <t xml:space="preserve">subsidiaries</t>
  </si>
  <si>
    <t xml:space="preserve">advance</t>
  </si>
  <si>
    <t xml:space="preserve">securities</t>
  </si>
  <si>
    <t xml:space="preserve">statutory reserve</t>
  </si>
  <si>
    <t xml:space="preserve">(deficit)</t>
  </si>
  <si>
    <t xml:space="preserve">Minority interest</t>
  </si>
  <si>
    <t xml:space="preserve">Total</t>
  </si>
  <si>
    <t xml:space="preserve">BALANCE - end of 2002</t>
  </si>
  <si>
    <t xml:space="preserve">Conversion of preference shares to ordinary shares</t>
  </si>
  <si>
    <t xml:space="preserve">Increase in share capital from the exercises of warrants</t>
  </si>
  <si>
    <t xml:space="preserve">12,13</t>
  </si>
  <si>
    <t xml:space="preserve">Receipt of share subscription in advance</t>
  </si>
  <si>
    <t xml:space="preserve">Share of amortisation of revaluation surplus of subsidiary</t>
  </si>
  <si>
    <t xml:space="preserve">Increase in fair value of available-for-sale securities</t>
  </si>
  <si>
    <t xml:space="preserve">Net earnings</t>
  </si>
  <si>
    <t xml:space="preserve">Appropriation to statutory reserve</t>
  </si>
  <si>
    <t xml:space="preserve">BALANCE - end of 2003</t>
  </si>
  <si>
    <t xml:space="preserve">Increase in share of subsidiary's revaluation surplus</t>
  </si>
  <si>
    <t xml:space="preserve">Dividend paid</t>
  </si>
  <si>
    <t xml:space="preserve">BALANCE - end of 2004</t>
  </si>
  <si>
    <t xml:space="preserve">STATEMENTS OF CHANGES IN SHAREHOLDERS' EQUITY (Continued)</t>
  </si>
  <si>
    <t xml:space="preserve">THE COMPANY ONLY</t>
  </si>
  <si>
    <t xml:space="preserve">Share subscription</t>
  </si>
  <si>
    <t xml:space="preserve">Decrease in fair value of available-for-sale secur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[$-409]#,##0_);[RED]\(#,##0\)"/>
    <numFmt numFmtId="173" formatCode="_(* #,##0_);_(* \(#,##0\);_(* \-??_);_(@_)"/>
    <numFmt numFmtId="174" formatCode="#,##0.00"/>
    <numFmt numFmtId="175" formatCode="#,##0"/>
    <numFmt numFmtId="176" formatCode="#,##0.0_);\(#,##0.0\)"/>
    <numFmt numFmtId="177" formatCode="_(* #,##0.00_);_(* \(#,##0.00\);_(* \-_);_(@_)"/>
  </numFmts>
  <fonts count="19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8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3"/>
      <name val="Angsana New"/>
      <family val="1"/>
    </font>
    <font>
      <u val="single"/>
      <sz val="13"/>
      <name val="Angsana New"/>
      <family val="1"/>
    </font>
    <font>
      <b val="true"/>
      <i val="true"/>
      <sz val="13"/>
      <name val="Angsana New"/>
      <family val="1"/>
    </font>
    <font>
      <b val="true"/>
      <sz val="13"/>
      <name val="Angsana New"/>
      <family val="1"/>
    </font>
    <font>
      <i val="true"/>
      <sz val="13"/>
      <name val="Angsana New"/>
      <family val="1"/>
    </font>
    <font>
      <sz val="13"/>
      <color rgb="FF000000"/>
      <name val="Angsana New"/>
      <family val="1"/>
    </font>
    <font>
      <sz val="10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u val="single"/>
      <sz val="12"/>
      <name val="Angsana New"/>
      <family val="1"/>
    </font>
    <font>
      <i val="true"/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" fillId="0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_B&amp;P" xfId="27"/>
    <cellStyle name="Percent [2]" xfId="28"/>
    <cellStyle name="Quantit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fals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D28" activeCellId="0" sqref="D28"/>
    </sheetView>
  </sheetViews>
  <sheetFormatPr defaultColWidth="10.703125" defaultRowHeight="21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7.28"/>
    <col collapsed="false" customWidth="true" hidden="false" outlineLevel="0" max="3" min="3" style="1" width="1.7"/>
    <col collapsed="false" customWidth="true" hidden="false" outlineLevel="0" max="4" min="4" style="2" width="12.42"/>
    <col collapsed="false" customWidth="true" hidden="false" outlineLevel="0" max="5" min="5" style="2" width="1.7"/>
    <col collapsed="false" customWidth="true" hidden="false" outlineLevel="0" max="6" min="6" style="2" width="12.42"/>
    <col collapsed="false" customWidth="true" hidden="false" outlineLevel="0" max="7" min="7" style="2" width="1.7"/>
    <col collapsed="false" customWidth="true" hidden="false" outlineLevel="0" max="8" min="8" style="2" width="11.99"/>
    <col collapsed="false" customWidth="true" hidden="false" outlineLevel="0" max="9" min="9" style="2" width="1.7"/>
    <col collapsed="false" customWidth="true" hidden="false" outlineLevel="0" max="10" min="10" style="2" width="11.99"/>
    <col collapsed="false" customWidth="true" hidden="false" outlineLevel="0" max="11" min="11" style="3" width="1.85"/>
    <col collapsed="false" customWidth="true" hidden="false" outlineLevel="0" max="12" min="12" style="3" width="10.99"/>
    <col collapsed="false" customWidth="false" hidden="false" outlineLevel="0" max="257" min="13" style="1" width="10.7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"/>
      <c r="L2" s="6"/>
    </row>
    <row r="3" s="7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</row>
    <row r="4" s="7" customFormat="true" ht="2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6"/>
      <c r="L4" s="6"/>
    </row>
    <row r="5" s="7" customFormat="true" ht="21" hidden="false" customHeight="true" outlineLevel="0" collapsed="false">
      <c r="B5" s="10"/>
      <c r="C5" s="10"/>
      <c r="D5" s="11"/>
      <c r="E5" s="12" t="s">
        <v>4</v>
      </c>
      <c r="F5" s="11"/>
      <c r="G5" s="13"/>
      <c r="H5" s="11"/>
      <c r="I5" s="12" t="s">
        <v>5</v>
      </c>
      <c r="J5" s="11"/>
      <c r="K5" s="6"/>
      <c r="L5" s="6"/>
    </row>
    <row r="6" s="7" customFormat="true" ht="21" hidden="false" customHeight="true" outlineLevel="0" collapsed="false">
      <c r="B6" s="14" t="s">
        <v>6</v>
      </c>
      <c r="C6" s="15"/>
      <c r="D6" s="16" t="n">
        <v>2004</v>
      </c>
      <c r="E6" s="17"/>
      <c r="F6" s="16" t="n">
        <v>2003</v>
      </c>
      <c r="G6" s="18"/>
      <c r="H6" s="16" t="n">
        <v>2004</v>
      </c>
      <c r="I6" s="17"/>
      <c r="J6" s="16" t="n">
        <v>2003</v>
      </c>
      <c r="K6" s="6"/>
      <c r="L6" s="6"/>
    </row>
    <row r="7" customFormat="false" ht="21" hidden="false" customHeight="true" outlineLevel="0" collapsed="false">
      <c r="A7" s="7" t="s">
        <v>7</v>
      </c>
      <c r="D7" s="19"/>
      <c r="E7" s="19"/>
      <c r="F7" s="19"/>
      <c r="G7" s="19"/>
      <c r="H7" s="19"/>
      <c r="I7" s="19"/>
      <c r="J7" s="19"/>
      <c r="M7" s="3"/>
    </row>
    <row r="8" customFormat="false" ht="21" hidden="false" customHeight="true" outlineLevel="0" collapsed="false">
      <c r="A8" s="7" t="s">
        <v>8</v>
      </c>
      <c r="B8" s="20"/>
      <c r="D8" s="19"/>
      <c r="E8" s="21"/>
      <c r="F8" s="19"/>
      <c r="G8" s="22"/>
      <c r="H8" s="19"/>
      <c r="I8" s="22"/>
      <c r="J8" s="19"/>
    </row>
    <row r="9" customFormat="false" ht="21" hidden="false" customHeight="true" outlineLevel="0" collapsed="false">
      <c r="A9" s="7" t="s">
        <v>9</v>
      </c>
      <c r="B9" s="20"/>
      <c r="D9" s="23" t="n">
        <v>266964299</v>
      </c>
      <c r="E9" s="24"/>
      <c r="F9" s="23" t="n">
        <v>1335811592</v>
      </c>
      <c r="G9" s="25"/>
      <c r="H9" s="23" t="n">
        <v>253988491</v>
      </c>
      <c r="I9" s="25"/>
      <c r="J9" s="23" t="n">
        <v>1183262424</v>
      </c>
    </row>
    <row r="10" customFormat="false" ht="21" hidden="false" customHeight="true" outlineLevel="0" collapsed="false">
      <c r="A10" s="7" t="s">
        <v>10</v>
      </c>
      <c r="B10" s="20"/>
      <c r="D10" s="23" t="n">
        <v>931500</v>
      </c>
      <c r="E10" s="24"/>
      <c r="F10" s="23" t="n">
        <v>12052000</v>
      </c>
      <c r="G10" s="25"/>
      <c r="H10" s="23" t="n">
        <v>931500</v>
      </c>
      <c r="I10" s="25"/>
      <c r="J10" s="23" t="n">
        <v>2052000</v>
      </c>
    </row>
    <row r="11" customFormat="false" ht="21" hidden="false" customHeight="true" outlineLevel="0" collapsed="false">
      <c r="A11" s="26" t="s">
        <v>11</v>
      </c>
      <c r="B11" s="20"/>
      <c r="D11" s="23"/>
      <c r="E11" s="24"/>
      <c r="F11" s="23"/>
      <c r="G11" s="25"/>
      <c r="H11" s="23"/>
      <c r="I11" s="25"/>
      <c r="J11" s="23"/>
    </row>
    <row r="12" customFormat="false" ht="21" hidden="false" customHeight="true" outlineLevel="0" collapsed="false">
      <c r="A12" s="26" t="s">
        <v>12</v>
      </c>
      <c r="B12" s="20" t="n">
        <v>4</v>
      </c>
      <c r="D12" s="27" t="n">
        <v>697465770</v>
      </c>
      <c r="E12" s="24"/>
      <c r="F12" s="27" t="n">
        <v>514428547</v>
      </c>
      <c r="G12" s="25"/>
      <c r="H12" s="27" t="n">
        <v>689824255</v>
      </c>
      <c r="I12" s="25"/>
      <c r="J12" s="27" t="n">
        <v>497435348</v>
      </c>
    </row>
    <row r="13" customFormat="false" ht="21" hidden="false" customHeight="true" outlineLevel="0" collapsed="false">
      <c r="A13" s="26" t="s">
        <v>13</v>
      </c>
      <c r="B13" s="20" t="s">
        <v>14</v>
      </c>
      <c r="D13" s="28" t="n">
        <v>155885775</v>
      </c>
      <c r="E13" s="24"/>
      <c r="F13" s="28" t="n">
        <v>192743247</v>
      </c>
      <c r="G13" s="25"/>
      <c r="H13" s="28" t="n">
        <v>161040699</v>
      </c>
      <c r="I13" s="25"/>
      <c r="J13" s="28" t="n">
        <v>194081953</v>
      </c>
    </row>
    <row r="14" customFormat="false" ht="21" hidden="false" customHeight="true" outlineLevel="0" collapsed="false">
      <c r="A14" s="26" t="s">
        <v>15</v>
      </c>
      <c r="B14" s="20"/>
      <c r="D14" s="23" t="n">
        <f aca="false">SUM(D12:D13)</f>
        <v>853351545</v>
      </c>
      <c r="E14" s="24"/>
      <c r="F14" s="23" t="n">
        <f aca="false">SUM(F12:F13)</f>
        <v>707171794</v>
      </c>
      <c r="G14" s="25"/>
      <c r="H14" s="23" t="n">
        <f aca="false">SUM(H12:H13)</f>
        <v>850864954</v>
      </c>
      <c r="I14" s="25"/>
      <c r="J14" s="23" t="n">
        <f aca="false">SUM(J12:J13)</f>
        <v>691517301</v>
      </c>
    </row>
    <row r="15" customFormat="false" ht="21" hidden="false" customHeight="true" outlineLevel="0" collapsed="false">
      <c r="A15" s="26" t="s">
        <v>16</v>
      </c>
      <c r="B15" s="20" t="n">
        <v>5</v>
      </c>
      <c r="D15" s="23" t="s">
        <v>17</v>
      </c>
      <c r="E15" s="24"/>
      <c r="F15" s="23" t="n">
        <v>46426850</v>
      </c>
      <c r="G15" s="25"/>
      <c r="H15" s="23" t="s">
        <v>17</v>
      </c>
      <c r="I15" s="25"/>
      <c r="J15" s="23" t="s">
        <v>17</v>
      </c>
    </row>
    <row r="16" customFormat="false" ht="21" hidden="false" customHeight="true" outlineLevel="0" collapsed="false">
      <c r="A16" s="26" t="s">
        <v>18</v>
      </c>
      <c r="B16" s="20" t="n">
        <v>6</v>
      </c>
      <c r="D16" s="23" t="n">
        <v>2037639210</v>
      </c>
      <c r="E16" s="24"/>
      <c r="F16" s="23" t="n">
        <v>1060562599</v>
      </c>
      <c r="G16" s="25"/>
      <c r="H16" s="23" t="n">
        <v>2039021744</v>
      </c>
      <c r="I16" s="25"/>
      <c r="J16" s="23" t="n">
        <v>1066657931</v>
      </c>
    </row>
    <row r="17" customFormat="false" ht="21" hidden="false" customHeight="true" outlineLevel="0" collapsed="false">
      <c r="A17" s="26" t="s">
        <v>19</v>
      </c>
      <c r="B17" s="20" t="n">
        <v>6</v>
      </c>
      <c r="D17" s="23" t="n">
        <v>358386139</v>
      </c>
      <c r="E17" s="24"/>
      <c r="F17" s="23" t="n">
        <v>154212512</v>
      </c>
      <c r="G17" s="25"/>
      <c r="H17" s="23" t="n">
        <v>357510457</v>
      </c>
      <c r="I17" s="25"/>
      <c r="J17" s="23" t="n">
        <v>151343156</v>
      </c>
    </row>
    <row r="18" customFormat="false" ht="21" hidden="false" customHeight="true" outlineLevel="0" collapsed="false">
      <c r="A18" s="26" t="s">
        <v>20</v>
      </c>
      <c r="B18" s="20"/>
      <c r="D18" s="23" t="n">
        <v>1409594174</v>
      </c>
      <c r="E18" s="24"/>
      <c r="F18" s="23" t="n">
        <v>744942444</v>
      </c>
      <c r="G18" s="25"/>
      <c r="H18" s="23" t="n">
        <v>1409594174</v>
      </c>
      <c r="I18" s="25"/>
      <c r="J18" s="23" t="n">
        <v>744942444</v>
      </c>
    </row>
    <row r="19" customFormat="false" ht="21" hidden="false" customHeight="true" outlineLevel="0" collapsed="false">
      <c r="A19" s="26" t="s">
        <v>21</v>
      </c>
      <c r="B19" s="20"/>
      <c r="D19" s="29"/>
      <c r="E19" s="29"/>
      <c r="F19" s="29"/>
      <c r="G19" s="29"/>
      <c r="H19" s="29"/>
      <c r="I19" s="29"/>
      <c r="J19" s="29"/>
    </row>
    <row r="20" customFormat="false" ht="21" hidden="false" customHeight="true" outlineLevel="0" collapsed="false">
      <c r="A20" s="26" t="s">
        <v>22</v>
      </c>
      <c r="B20" s="20" t="n">
        <v>6</v>
      </c>
      <c r="D20" s="30" t="n">
        <v>160406615</v>
      </c>
      <c r="E20" s="30"/>
      <c r="F20" s="30" t="n">
        <v>105511403</v>
      </c>
      <c r="G20" s="30"/>
      <c r="H20" s="30" t="n">
        <v>160406615</v>
      </c>
      <c r="I20" s="30"/>
      <c r="J20" s="30" t="n">
        <v>105511403</v>
      </c>
      <c r="K20" s="31"/>
    </row>
    <row r="21" s="31" customFormat="true" ht="21" hidden="false" customHeight="true" outlineLevel="0" collapsed="false">
      <c r="A21" s="26" t="s">
        <v>23</v>
      </c>
      <c r="B21" s="32" t="n">
        <v>6</v>
      </c>
      <c r="D21" s="33" t="n">
        <v>51842269</v>
      </c>
      <c r="E21" s="24"/>
      <c r="F21" s="33" t="n">
        <v>59608509</v>
      </c>
      <c r="G21" s="25"/>
      <c r="H21" s="33" t="n">
        <v>48246113</v>
      </c>
      <c r="I21" s="25"/>
      <c r="J21" s="33" t="n">
        <v>52845744</v>
      </c>
      <c r="K21" s="3"/>
    </row>
    <row r="22" customFormat="false" ht="21" hidden="false" customHeight="true" outlineLevel="0" collapsed="false">
      <c r="A22" s="7" t="s">
        <v>24</v>
      </c>
      <c r="B22" s="20"/>
      <c r="D22" s="34" t="n">
        <f aca="false">SUM(D9:D10,D14:D21)</f>
        <v>5139115751</v>
      </c>
      <c r="E22" s="24"/>
      <c r="F22" s="34" t="n">
        <f aca="false">SUM(F9:F10,F14:F21)</f>
        <v>4226299703</v>
      </c>
      <c r="G22" s="25"/>
      <c r="H22" s="34" t="n">
        <f aca="false">SUM(H9:H10,H14:H21)</f>
        <v>5120564048</v>
      </c>
      <c r="I22" s="25"/>
      <c r="J22" s="34" t="n">
        <f aca="false">SUM(J9:J10,J14:J21)</f>
        <v>3998132403</v>
      </c>
    </row>
    <row r="23" customFormat="false" ht="21" hidden="false" customHeight="true" outlineLevel="0" collapsed="false">
      <c r="A23" s="7" t="s">
        <v>25</v>
      </c>
      <c r="B23" s="20"/>
      <c r="D23" s="23"/>
      <c r="E23" s="24"/>
      <c r="F23" s="23"/>
      <c r="G23" s="25"/>
      <c r="H23" s="23"/>
      <c r="I23" s="25"/>
      <c r="J23" s="23"/>
    </row>
    <row r="24" customFormat="false" ht="21" hidden="false" customHeight="true" outlineLevel="0" collapsed="false">
      <c r="A24" s="7" t="s">
        <v>26</v>
      </c>
      <c r="B24" s="20"/>
      <c r="D24" s="23" t="n">
        <v>13342164</v>
      </c>
      <c r="E24" s="24"/>
      <c r="F24" s="23" t="n">
        <v>19445559</v>
      </c>
      <c r="G24" s="25"/>
      <c r="H24" s="23" t="n">
        <v>13342164</v>
      </c>
      <c r="I24" s="25"/>
      <c r="J24" s="23" t="n">
        <v>19445559</v>
      </c>
    </row>
    <row r="25" customFormat="false" ht="21" hidden="false" customHeight="true" outlineLevel="0" collapsed="false">
      <c r="A25" s="7" t="s">
        <v>27</v>
      </c>
      <c r="B25" s="20" t="n">
        <v>7</v>
      </c>
      <c r="D25" s="23" t="n">
        <v>226347483</v>
      </c>
      <c r="E25" s="24"/>
      <c r="F25" s="23" t="n">
        <v>210867778</v>
      </c>
      <c r="G25" s="25"/>
      <c r="H25" s="23" t="n">
        <v>710827141</v>
      </c>
      <c r="I25" s="25"/>
      <c r="J25" s="23" t="n">
        <v>634066393</v>
      </c>
    </row>
    <row r="26" customFormat="false" ht="21" hidden="false" customHeight="true" outlineLevel="0" collapsed="false">
      <c r="A26" s="7" t="s">
        <v>28</v>
      </c>
      <c r="B26" s="20"/>
      <c r="D26" s="23" t="n">
        <v>-25347668</v>
      </c>
      <c r="E26" s="24"/>
      <c r="F26" s="23" t="n">
        <v>-28843898</v>
      </c>
      <c r="G26" s="25"/>
      <c r="H26" s="23" t="s">
        <v>17</v>
      </c>
      <c r="I26" s="25"/>
      <c r="J26" s="23" t="s">
        <v>17</v>
      </c>
    </row>
    <row r="27" customFormat="false" ht="21" hidden="false" customHeight="true" outlineLevel="0" collapsed="false">
      <c r="A27" s="7" t="s">
        <v>29</v>
      </c>
      <c r="B27" s="20" t="n">
        <v>8</v>
      </c>
      <c r="D27" s="23" t="n">
        <v>45583333</v>
      </c>
      <c r="E27" s="24"/>
      <c r="F27" s="23" t="n">
        <v>47450885</v>
      </c>
      <c r="G27" s="25"/>
      <c r="H27" s="23" t="n">
        <v>37300983</v>
      </c>
      <c r="I27" s="25"/>
      <c r="J27" s="23" t="n">
        <v>47368535</v>
      </c>
    </row>
    <row r="28" customFormat="false" ht="21" hidden="false" customHeight="true" outlineLevel="0" collapsed="false">
      <c r="A28" s="7" t="s">
        <v>30</v>
      </c>
      <c r="B28" s="20" t="n">
        <v>6</v>
      </c>
      <c r="D28" s="23" t="n">
        <v>112675340</v>
      </c>
      <c r="E28" s="24"/>
      <c r="F28" s="23" t="n">
        <v>1352026</v>
      </c>
      <c r="G28" s="25"/>
      <c r="H28" s="23" t="n">
        <v>278145</v>
      </c>
      <c r="I28" s="25"/>
      <c r="J28" s="23" t="n">
        <v>1352026</v>
      </c>
    </row>
    <row r="29" customFormat="false" ht="21" hidden="false" customHeight="true" outlineLevel="0" collapsed="false">
      <c r="A29" s="7" t="s">
        <v>31</v>
      </c>
      <c r="B29" s="20" t="n">
        <v>9</v>
      </c>
      <c r="D29" s="23" t="n">
        <v>75726399</v>
      </c>
      <c r="E29" s="24"/>
      <c r="F29" s="23" t="n">
        <v>71554000</v>
      </c>
      <c r="G29" s="25"/>
      <c r="H29" s="23" t="s">
        <v>17</v>
      </c>
      <c r="I29" s="25"/>
      <c r="J29" s="23" t="s">
        <v>17</v>
      </c>
    </row>
    <row r="30" customFormat="false" ht="21" hidden="false" customHeight="true" outlineLevel="0" collapsed="false">
      <c r="A30" s="7" t="s">
        <v>32</v>
      </c>
      <c r="B30" s="20" t="n">
        <v>10</v>
      </c>
      <c r="D30" s="23" t="n">
        <v>2240232903</v>
      </c>
      <c r="E30" s="24"/>
      <c r="F30" s="23" t="n">
        <v>1463779763</v>
      </c>
      <c r="G30" s="25"/>
      <c r="H30" s="23" t="n">
        <v>1808632015</v>
      </c>
      <c r="I30" s="25"/>
      <c r="J30" s="23" t="n">
        <v>1160074743</v>
      </c>
    </row>
    <row r="31" customFormat="false" ht="21" hidden="false" customHeight="true" outlineLevel="0" collapsed="false">
      <c r="A31" s="7" t="s">
        <v>33</v>
      </c>
      <c r="B31" s="20"/>
      <c r="D31" s="29"/>
      <c r="E31" s="24"/>
      <c r="F31" s="29"/>
      <c r="G31" s="25"/>
      <c r="H31" s="29"/>
      <c r="I31" s="25"/>
      <c r="J31" s="29"/>
    </row>
    <row r="32" customFormat="false" ht="21" hidden="false" customHeight="true" outlineLevel="0" collapsed="false">
      <c r="A32" s="7" t="s">
        <v>34</v>
      </c>
      <c r="B32" s="20"/>
      <c r="D32" s="23" t="n">
        <v>2066150</v>
      </c>
      <c r="E32" s="24"/>
      <c r="F32" s="23" t="n">
        <v>2075350</v>
      </c>
      <c r="G32" s="25"/>
      <c r="H32" s="23" t="n">
        <v>2000000</v>
      </c>
      <c r="I32" s="25"/>
      <c r="J32" s="23" t="n">
        <v>2000000</v>
      </c>
    </row>
    <row r="33" customFormat="false" ht="21" hidden="false" customHeight="true" outlineLevel="0" collapsed="false">
      <c r="A33" s="7" t="s">
        <v>35</v>
      </c>
      <c r="B33" s="20"/>
      <c r="C33" s="35"/>
      <c r="D33" s="23" t="s">
        <v>17</v>
      </c>
      <c r="E33" s="24"/>
      <c r="F33" s="23" t="n">
        <v>6531479</v>
      </c>
      <c r="G33" s="25"/>
      <c r="H33" s="23" t="s">
        <v>17</v>
      </c>
      <c r="I33" s="25"/>
      <c r="J33" s="23" t="n">
        <v>6531479</v>
      </c>
    </row>
    <row r="34" customFormat="false" ht="21" hidden="false" customHeight="true" outlineLevel="0" collapsed="false">
      <c r="A34" s="7" t="s">
        <v>36</v>
      </c>
      <c r="B34" s="20"/>
      <c r="C34" s="35"/>
      <c r="D34" s="23" t="n">
        <v>173059432</v>
      </c>
      <c r="E34" s="24"/>
      <c r="F34" s="23" t="n">
        <v>106801564</v>
      </c>
      <c r="G34" s="25"/>
      <c r="H34" s="23" t="n">
        <v>167374508</v>
      </c>
      <c r="I34" s="25"/>
      <c r="J34" s="23" t="n">
        <v>98078998</v>
      </c>
    </row>
    <row r="35" customFormat="false" ht="21" hidden="false" customHeight="true" outlineLevel="0" collapsed="false">
      <c r="A35" s="7" t="s">
        <v>37</v>
      </c>
      <c r="B35" s="20"/>
      <c r="C35" s="35"/>
      <c r="D35" s="23" t="n">
        <v>6613712</v>
      </c>
      <c r="E35" s="24"/>
      <c r="F35" s="23" t="n">
        <v>5326988</v>
      </c>
      <c r="G35" s="25"/>
      <c r="H35" s="23" t="n">
        <v>6996750</v>
      </c>
      <c r="I35" s="25"/>
      <c r="J35" s="23" t="n">
        <v>5267371</v>
      </c>
    </row>
    <row r="36" customFormat="false" ht="21" hidden="false" customHeight="true" outlineLevel="0" collapsed="false">
      <c r="A36" s="7" t="s">
        <v>38</v>
      </c>
      <c r="B36" s="20"/>
      <c r="C36" s="35"/>
      <c r="D36" s="34" t="n">
        <f aca="false">SUM(D24:D35)</f>
        <v>2870299248</v>
      </c>
      <c r="E36" s="24"/>
      <c r="F36" s="34" t="n">
        <f aca="false">SUM(F24:F35)</f>
        <v>1906341494</v>
      </c>
      <c r="G36" s="25"/>
      <c r="H36" s="34" t="n">
        <f aca="false">SUM(H24:H35)</f>
        <v>2746751706</v>
      </c>
      <c r="I36" s="25"/>
      <c r="J36" s="34" t="n">
        <f aca="false">SUM(J24:J35)</f>
        <v>1974185104</v>
      </c>
    </row>
    <row r="37" customFormat="false" ht="21" hidden="false" customHeight="true" outlineLevel="0" collapsed="false">
      <c r="A37" s="7" t="s">
        <v>39</v>
      </c>
      <c r="D37" s="36" t="n">
        <f aca="false">SUM(D22+D36)</f>
        <v>8009414999</v>
      </c>
      <c r="E37" s="25"/>
      <c r="F37" s="36" t="n">
        <f aca="false">SUM(F22+F36)</f>
        <v>6132641197</v>
      </c>
      <c r="G37" s="25"/>
      <c r="H37" s="36" t="n">
        <f aca="false">SUM(H22+H36)</f>
        <v>7867315754</v>
      </c>
      <c r="I37" s="25"/>
      <c r="J37" s="36" t="n">
        <f aca="false">SUM(J22+J36)</f>
        <v>5972317507</v>
      </c>
    </row>
    <row r="38" customFormat="false" ht="21" hidden="false" customHeight="true" outlineLevel="0" collapsed="false">
      <c r="A38" s="7"/>
      <c r="D38" s="1"/>
      <c r="E38" s="1"/>
      <c r="F38" s="1"/>
      <c r="G38" s="1"/>
      <c r="H38" s="1"/>
      <c r="I38" s="1"/>
      <c r="J38" s="1"/>
    </row>
    <row r="39" customFormat="false" ht="21" hidden="false" customHeight="true" outlineLevel="0" collapsed="false">
      <c r="A39" s="7"/>
    </row>
    <row r="40" customFormat="false" ht="21" hidden="false" customHeight="true" outlineLevel="0" collapsed="false">
      <c r="A40" s="7" t="s">
        <v>40</v>
      </c>
      <c r="B40" s="35"/>
      <c r="C40" s="35"/>
      <c r="D40" s="37"/>
      <c r="E40" s="37"/>
      <c r="F40" s="37"/>
      <c r="G40" s="37"/>
      <c r="H40" s="37"/>
      <c r="I40" s="37"/>
      <c r="J40" s="37"/>
      <c r="K40" s="38"/>
      <c r="L40" s="39"/>
    </row>
    <row r="41" s="7" customFormat="true" ht="21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5"/>
      <c r="L41" s="6"/>
    </row>
    <row r="42" s="7" customFormat="true" ht="21" hidden="false" customHeight="true" outlineLevel="0" collapsed="false">
      <c r="A42" s="8" t="s">
        <v>41</v>
      </c>
      <c r="B42" s="8"/>
      <c r="C42" s="8"/>
      <c r="D42" s="8"/>
      <c r="E42" s="8"/>
      <c r="F42" s="8"/>
      <c r="G42" s="8"/>
      <c r="H42" s="8"/>
      <c r="I42" s="8"/>
      <c r="J42" s="8"/>
      <c r="K42" s="6"/>
      <c r="L42" s="6"/>
    </row>
    <row r="43" s="7" customFormat="true" ht="21" hidden="false" customHeight="true" outlineLevel="0" collapsed="false">
      <c r="A43" s="8" t="s">
        <v>2</v>
      </c>
      <c r="B43" s="8"/>
      <c r="C43" s="8"/>
      <c r="D43" s="8"/>
      <c r="E43" s="8"/>
      <c r="F43" s="8"/>
      <c r="G43" s="8"/>
      <c r="H43" s="8"/>
      <c r="I43" s="8"/>
      <c r="J43" s="8"/>
      <c r="K43" s="6"/>
      <c r="L43" s="6"/>
    </row>
    <row r="44" s="7" customFormat="true" ht="21" hidden="false" customHeight="true" outlineLevel="0" collapsed="false">
      <c r="A44" s="9" t="s">
        <v>3</v>
      </c>
      <c r="B44" s="9"/>
      <c r="C44" s="9"/>
      <c r="D44" s="9"/>
      <c r="E44" s="9"/>
      <c r="F44" s="9"/>
      <c r="G44" s="9"/>
      <c r="H44" s="9"/>
      <c r="I44" s="9"/>
      <c r="J44" s="9"/>
      <c r="K44" s="6"/>
      <c r="L44" s="6"/>
    </row>
    <row r="45" s="7" customFormat="true" ht="21" hidden="false" customHeight="true" outlineLevel="0" collapsed="false">
      <c r="B45" s="10"/>
      <c r="C45" s="10"/>
      <c r="D45" s="11"/>
      <c r="E45" s="12" t="s">
        <v>4</v>
      </c>
      <c r="F45" s="11"/>
      <c r="G45" s="13"/>
      <c r="H45" s="11"/>
      <c r="I45" s="12" t="s">
        <v>5</v>
      </c>
      <c r="J45" s="11"/>
      <c r="K45" s="6"/>
      <c r="L45" s="6"/>
    </row>
    <row r="46" s="7" customFormat="true" ht="21" hidden="false" customHeight="true" outlineLevel="0" collapsed="false">
      <c r="B46" s="14" t="s">
        <v>6</v>
      </c>
      <c r="C46" s="15"/>
      <c r="D46" s="16" t="n">
        <v>2004</v>
      </c>
      <c r="E46" s="17"/>
      <c r="F46" s="16" t="n">
        <v>2003</v>
      </c>
      <c r="G46" s="18"/>
      <c r="H46" s="16" t="n">
        <v>2004</v>
      </c>
      <c r="I46" s="17"/>
      <c r="J46" s="16" t="n">
        <v>2003</v>
      </c>
      <c r="K46" s="6"/>
      <c r="L46" s="6"/>
    </row>
    <row r="47" customFormat="false" ht="21" hidden="false" customHeight="true" outlineLevel="0" collapsed="false">
      <c r="A47" s="7" t="s">
        <v>42</v>
      </c>
      <c r="B47" s="40"/>
      <c r="G47" s="19"/>
      <c r="I47" s="19"/>
    </row>
    <row r="48" customFormat="false" ht="21" hidden="false" customHeight="true" outlineLevel="0" collapsed="false">
      <c r="A48" s="7" t="s">
        <v>43</v>
      </c>
      <c r="B48" s="40"/>
      <c r="G48" s="19"/>
      <c r="I48" s="19"/>
    </row>
    <row r="49" customFormat="false" ht="21" hidden="false" customHeight="true" outlineLevel="0" collapsed="false">
      <c r="A49" s="26" t="s">
        <v>44</v>
      </c>
      <c r="B49" s="40"/>
      <c r="D49" s="23" t="n">
        <v>702783282</v>
      </c>
      <c r="E49" s="41"/>
      <c r="F49" s="23" t="n">
        <v>1756931</v>
      </c>
      <c r="G49" s="25"/>
      <c r="H49" s="23" t="n">
        <v>702783282</v>
      </c>
      <c r="I49" s="25"/>
      <c r="J49" s="23" t="n">
        <v>1756931</v>
      </c>
    </row>
    <row r="50" customFormat="false" ht="21" hidden="false" customHeight="true" outlineLevel="0" collapsed="false">
      <c r="A50" s="7" t="s">
        <v>45</v>
      </c>
      <c r="B50" s="40"/>
      <c r="D50" s="23"/>
      <c r="E50" s="41"/>
      <c r="F50" s="23"/>
      <c r="G50" s="25"/>
      <c r="H50" s="23"/>
      <c r="I50" s="25"/>
      <c r="J50" s="23"/>
    </row>
    <row r="51" customFormat="false" ht="21" hidden="false" customHeight="true" outlineLevel="0" collapsed="false">
      <c r="A51" s="7" t="s">
        <v>46</v>
      </c>
      <c r="B51" s="40"/>
      <c r="D51" s="27" t="n">
        <v>1899267532</v>
      </c>
      <c r="E51" s="41"/>
      <c r="F51" s="27" t="n">
        <v>1091461036</v>
      </c>
      <c r="G51" s="25"/>
      <c r="H51" s="27" t="n">
        <v>1892979155</v>
      </c>
      <c r="I51" s="25"/>
      <c r="J51" s="27" t="n">
        <v>1080061370</v>
      </c>
    </row>
    <row r="52" customFormat="false" ht="21" hidden="false" customHeight="true" outlineLevel="0" collapsed="false">
      <c r="A52" s="7" t="s">
        <v>47</v>
      </c>
      <c r="B52" s="40" t="n">
        <v>6</v>
      </c>
      <c r="D52" s="28" t="n">
        <v>28116480</v>
      </c>
      <c r="E52" s="41"/>
      <c r="F52" s="28" t="n">
        <v>21433254</v>
      </c>
      <c r="G52" s="25"/>
      <c r="H52" s="28" t="n">
        <v>28116630</v>
      </c>
      <c r="I52" s="25"/>
      <c r="J52" s="28" t="n">
        <v>21433254</v>
      </c>
    </row>
    <row r="53" customFormat="false" ht="21" hidden="false" customHeight="true" outlineLevel="0" collapsed="false">
      <c r="A53" s="7" t="s">
        <v>48</v>
      </c>
      <c r="B53" s="40"/>
      <c r="D53" s="23" t="n">
        <f aca="false">SUM(D51:D52)</f>
        <v>1927384012</v>
      </c>
      <c r="E53" s="41"/>
      <c r="F53" s="23" t="n">
        <f aca="false">SUM(F51:F52)</f>
        <v>1112894290</v>
      </c>
      <c r="G53" s="25"/>
      <c r="H53" s="23" t="n">
        <f aca="false">SUM(H51:H52)</f>
        <v>1921095785</v>
      </c>
      <c r="I53" s="25"/>
      <c r="J53" s="23" t="n">
        <f aca="false">SUM(J51:J52)</f>
        <v>1101494624</v>
      </c>
    </row>
    <row r="54" customFormat="false" ht="21" hidden="false" customHeight="true" outlineLevel="0" collapsed="false">
      <c r="A54" s="7" t="s">
        <v>49</v>
      </c>
      <c r="B54" s="40" t="n">
        <v>6</v>
      </c>
      <c r="D54" s="23" t="s">
        <v>17</v>
      </c>
      <c r="E54" s="41"/>
      <c r="F54" s="23" t="s">
        <v>17</v>
      </c>
      <c r="G54" s="25"/>
      <c r="H54" s="23" t="n">
        <v>15000000</v>
      </c>
      <c r="I54" s="25"/>
      <c r="J54" s="23" t="s">
        <v>17</v>
      </c>
    </row>
    <row r="55" customFormat="false" ht="21" hidden="false" customHeight="true" outlineLevel="0" collapsed="false">
      <c r="A55" s="7" t="s">
        <v>50</v>
      </c>
      <c r="B55" s="40" t="n">
        <v>6</v>
      </c>
      <c r="D55" s="23" t="s">
        <v>17</v>
      </c>
      <c r="E55" s="41"/>
      <c r="F55" s="23" t="n">
        <v>9800000</v>
      </c>
      <c r="G55" s="25"/>
      <c r="H55" s="23" t="s">
        <v>17</v>
      </c>
      <c r="I55" s="25"/>
      <c r="J55" s="23" t="s">
        <v>17</v>
      </c>
    </row>
    <row r="56" customFormat="false" ht="21" hidden="false" customHeight="true" outlineLevel="0" collapsed="false">
      <c r="A56" s="7" t="s">
        <v>51</v>
      </c>
      <c r="B56" s="40"/>
      <c r="D56" s="42" t="n">
        <v>55661830</v>
      </c>
      <c r="E56" s="41"/>
      <c r="F56" s="42" t="n">
        <v>28316526</v>
      </c>
      <c r="G56" s="25"/>
      <c r="H56" s="42" t="n">
        <v>55661830</v>
      </c>
      <c r="I56" s="25"/>
      <c r="J56" s="42" t="n">
        <v>28316526</v>
      </c>
    </row>
    <row r="57" customFormat="false" ht="21" hidden="false" customHeight="true" outlineLevel="0" collapsed="false">
      <c r="A57" s="7" t="s">
        <v>52</v>
      </c>
      <c r="B57" s="40"/>
      <c r="D57" s="42" t="n">
        <v>125000000</v>
      </c>
      <c r="E57" s="41"/>
      <c r="F57" s="42" t="s">
        <v>17</v>
      </c>
      <c r="G57" s="25"/>
      <c r="H57" s="42" t="n">
        <v>125000000</v>
      </c>
      <c r="I57" s="25"/>
      <c r="J57" s="42" t="s">
        <v>17</v>
      </c>
    </row>
    <row r="58" customFormat="false" ht="21" hidden="false" customHeight="true" outlineLevel="0" collapsed="false">
      <c r="A58" s="26" t="s">
        <v>53</v>
      </c>
      <c r="B58" s="40"/>
      <c r="D58" s="29"/>
      <c r="E58" s="29"/>
      <c r="F58" s="29"/>
      <c r="G58" s="29"/>
      <c r="H58" s="29"/>
      <c r="I58" s="29"/>
      <c r="J58" s="29"/>
    </row>
    <row r="59" customFormat="false" ht="21" hidden="false" customHeight="true" outlineLevel="0" collapsed="false">
      <c r="A59" s="7" t="s">
        <v>54</v>
      </c>
      <c r="B59" s="40" t="n">
        <v>6</v>
      </c>
      <c r="D59" s="23" t="n">
        <v>1464033236</v>
      </c>
      <c r="E59" s="41"/>
      <c r="F59" s="23" t="n">
        <v>1088281741</v>
      </c>
      <c r="G59" s="30"/>
      <c r="H59" s="23" t="n">
        <v>1464033236</v>
      </c>
      <c r="I59" s="30"/>
      <c r="J59" s="23" t="n">
        <v>1088281741</v>
      </c>
    </row>
    <row r="60" customFormat="false" ht="21" hidden="false" customHeight="true" outlineLevel="0" collapsed="false">
      <c r="A60" s="26" t="s">
        <v>55</v>
      </c>
      <c r="B60" s="40"/>
      <c r="D60" s="23" t="s">
        <v>17</v>
      </c>
      <c r="E60" s="41"/>
      <c r="F60" s="23" t="n">
        <v>10966299</v>
      </c>
      <c r="G60" s="30"/>
      <c r="H60" s="23" t="s">
        <v>17</v>
      </c>
      <c r="I60" s="30"/>
      <c r="J60" s="23" t="n">
        <v>10966299</v>
      </c>
    </row>
    <row r="61" customFormat="false" ht="21" hidden="false" customHeight="true" outlineLevel="0" collapsed="false">
      <c r="A61" s="26" t="s">
        <v>56</v>
      </c>
      <c r="B61" s="40"/>
      <c r="D61" s="33" t="n">
        <v>143603173</v>
      </c>
      <c r="E61" s="41"/>
      <c r="F61" s="33" t="n">
        <v>115706636</v>
      </c>
      <c r="G61" s="30"/>
      <c r="H61" s="33" t="n">
        <v>135509755</v>
      </c>
      <c r="I61" s="30"/>
      <c r="J61" s="33" t="n">
        <v>107203478</v>
      </c>
    </row>
    <row r="62" customFormat="false" ht="21" hidden="false" customHeight="true" outlineLevel="0" collapsed="false">
      <c r="A62" s="7" t="s">
        <v>57</v>
      </c>
      <c r="B62" s="40"/>
      <c r="D62" s="34" t="n">
        <f aca="false">SUM(D49:D49,D53:D61)</f>
        <v>4418465533</v>
      </c>
      <c r="E62" s="41"/>
      <c r="F62" s="34" t="n">
        <f aca="false">SUM(F49:F49,F53:F61)</f>
        <v>2367722423</v>
      </c>
      <c r="G62" s="23"/>
      <c r="H62" s="34" t="n">
        <f aca="false">SUM(H49:H49,H53:H61)</f>
        <v>4419083888</v>
      </c>
      <c r="I62" s="25"/>
      <c r="J62" s="34" t="n">
        <f aca="false">SUM(J49:J49,J53:J61)</f>
        <v>2338019599</v>
      </c>
      <c r="K62" s="43"/>
    </row>
    <row r="63" customFormat="false" ht="21" hidden="false" customHeight="true" outlineLevel="0" collapsed="false">
      <c r="A63" s="7" t="s">
        <v>58</v>
      </c>
      <c r="B63" s="40"/>
      <c r="D63" s="1"/>
      <c r="E63" s="1"/>
      <c r="F63" s="1"/>
      <c r="G63" s="1"/>
      <c r="H63" s="1"/>
      <c r="I63" s="1"/>
      <c r="J63" s="1"/>
      <c r="K63" s="43"/>
    </row>
    <row r="64" s="45" customFormat="true" ht="21" hidden="false" customHeight="true" outlineLevel="0" collapsed="false">
      <c r="A64" s="7" t="s">
        <v>59</v>
      </c>
      <c r="B64" s="44" t="n">
        <v>6</v>
      </c>
      <c r="D64" s="46" t="s">
        <v>17</v>
      </c>
      <c r="E64" s="47"/>
      <c r="F64" s="46" t="n">
        <v>15800000</v>
      </c>
      <c r="G64" s="46"/>
      <c r="H64" s="23" t="s">
        <v>17</v>
      </c>
      <c r="I64" s="30"/>
      <c r="J64" s="23" t="s">
        <v>17</v>
      </c>
      <c r="K64" s="48"/>
    </row>
    <row r="65" s="45" customFormat="true" ht="21" hidden="false" customHeight="true" outlineLevel="0" collapsed="false">
      <c r="A65" s="7" t="s">
        <v>60</v>
      </c>
      <c r="B65" s="44"/>
      <c r="D65" s="46" t="n">
        <v>20329657</v>
      </c>
      <c r="E65" s="47"/>
      <c r="F65" s="46" t="n">
        <v>13788838</v>
      </c>
      <c r="G65" s="46"/>
      <c r="H65" s="46" t="n">
        <v>20329657</v>
      </c>
      <c r="I65" s="30"/>
      <c r="J65" s="46" t="n">
        <v>13788838</v>
      </c>
      <c r="K65" s="48"/>
    </row>
    <row r="66" s="45" customFormat="true" ht="21" hidden="false" customHeight="true" outlineLevel="0" collapsed="false">
      <c r="A66" s="7" t="s">
        <v>61</v>
      </c>
      <c r="B66" s="44" t="n">
        <v>11</v>
      </c>
      <c r="D66" s="46" t="n">
        <v>375000000</v>
      </c>
      <c r="E66" s="47"/>
      <c r="F66" s="46" t="n">
        <v>500000000</v>
      </c>
      <c r="G66" s="46"/>
      <c r="H66" s="46" t="n">
        <v>375000000</v>
      </c>
      <c r="I66" s="30"/>
      <c r="J66" s="46" t="n">
        <v>500000000</v>
      </c>
      <c r="K66" s="48"/>
    </row>
    <row r="67" customFormat="false" ht="21" hidden="false" customHeight="true" outlineLevel="0" collapsed="false">
      <c r="A67" s="7" t="s">
        <v>62</v>
      </c>
      <c r="B67" s="40" t="n">
        <v>7</v>
      </c>
      <c r="D67" s="23" t="n">
        <v>2395420</v>
      </c>
      <c r="E67" s="41"/>
      <c r="F67" s="23" t="n">
        <v>2386940</v>
      </c>
      <c r="G67" s="25"/>
      <c r="H67" s="23" t="n">
        <v>2395420</v>
      </c>
      <c r="I67" s="25"/>
      <c r="J67" s="23" t="n">
        <v>2405421</v>
      </c>
    </row>
    <row r="68" customFormat="false" ht="21" hidden="false" customHeight="true" outlineLevel="0" collapsed="false">
      <c r="A68" s="7" t="s">
        <v>63</v>
      </c>
      <c r="B68" s="40"/>
      <c r="D68" s="23" t="n">
        <v>8175427</v>
      </c>
      <c r="E68" s="41"/>
      <c r="F68" s="23" t="n">
        <v>8204729</v>
      </c>
      <c r="G68" s="25"/>
      <c r="H68" s="23" t="s">
        <v>17</v>
      </c>
      <c r="I68" s="25"/>
      <c r="J68" s="23" t="s">
        <v>17</v>
      </c>
    </row>
    <row r="69" customFormat="false" ht="21" hidden="false" customHeight="true" outlineLevel="0" collapsed="false">
      <c r="A69" s="7" t="s">
        <v>64</v>
      </c>
      <c r="B69" s="40"/>
      <c r="D69" s="34" t="n">
        <f aca="false">SUM(D64:D68)</f>
        <v>405900504</v>
      </c>
      <c r="E69" s="41"/>
      <c r="F69" s="34" t="n">
        <f aca="false">SUM(F64:F68)</f>
        <v>540180507</v>
      </c>
      <c r="G69" s="25"/>
      <c r="H69" s="34" t="n">
        <f aca="false">SUM(H64:H68)</f>
        <v>397725077</v>
      </c>
      <c r="I69" s="25"/>
      <c r="J69" s="34" t="n">
        <f aca="false">SUM(J64:J68)</f>
        <v>516194259</v>
      </c>
    </row>
    <row r="70" customFormat="false" ht="21" hidden="false" customHeight="true" outlineLevel="0" collapsed="false">
      <c r="A70" s="7" t="s">
        <v>65</v>
      </c>
      <c r="B70" s="40"/>
      <c r="D70" s="34" t="n">
        <f aca="false">SUM(D62,D69)</f>
        <v>4824366037</v>
      </c>
      <c r="E70" s="29"/>
      <c r="F70" s="34" t="n">
        <f aca="false">SUM(F62,F69)</f>
        <v>2907902930</v>
      </c>
      <c r="G70" s="25"/>
      <c r="H70" s="34" t="n">
        <f aca="false">SUM(H62,H69)</f>
        <v>4816808965</v>
      </c>
      <c r="I70" s="25"/>
      <c r="J70" s="34" t="n">
        <f aca="false">SUM(J62,J69)</f>
        <v>2854213858</v>
      </c>
    </row>
    <row r="73" customFormat="false" ht="21" hidden="false" customHeight="true" outlineLevel="0" collapsed="false">
      <c r="A73" s="7" t="s">
        <v>40</v>
      </c>
    </row>
    <row r="74" s="7" customFormat="true" ht="21" hidden="false" customHeight="true" outlineLevel="0" collapsed="false">
      <c r="A74" s="4" t="s">
        <v>0</v>
      </c>
      <c r="B74" s="4"/>
      <c r="C74" s="4"/>
      <c r="D74" s="4"/>
      <c r="E74" s="4"/>
      <c r="F74" s="4"/>
      <c r="G74" s="4"/>
      <c r="H74" s="4"/>
      <c r="I74" s="4"/>
      <c r="J74" s="4"/>
      <c r="K74" s="5"/>
      <c r="L74" s="6"/>
    </row>
    <row r="75" s="7" customFormat="true" ht="21" hidden="false" customHeight="true" outlineLevel="0" collapsed="false">
      <c r="A75" s="8" t="s">
        <v>41</v>
      </c>
      <c r="B75" s="8"/>
      <c r="C75" s="8"/>
      <c r="D75" s="8"/>
      <c r="E75" s="8"/>
      <c r="F75" s="8"/>
      <c r="G75" s="8"/>
      <c r="H75" s="8"/>
      <c r="I75" s="8"/>
      <c r="J75" s="8"/>
      <c r="K75" s="6"/>
      <c r="L75" s="6"/>
    </row>
    <row r="76" s="7" customFormat="true" ht="21" hidden="false" customHeight="true" outlineLevel="0" collapsed="false">
      <c r="A76" s="8" t="s">
        <v>2</v>
      </c>
      <c r="B76" s="8"/>
      <c r="C76" s="8"/>
      <c r="D76" s="8"/>
      <c r="E76" s="8"/>
      <c r="F76" s="8"/>
      <c r="G76" s="8"/>
      <c r="H76" s="8"/>
      <c r="I76" s="8"/>
      <c r="J76" s="8"/>
      <c r="K76" s="6"/>
      <c r="L76" s="6"/>
    </row>
    <row r="77" s="7" customFormat="true" ht="21" hidden="false" customHeight="true" outlineLevel="0" collapsed="false">
      <c r="A77" s="9" t="s">
        <v>3</v>
      </c>
      <c r="B77" s="9"/>
      <c r="C77" s="9"/>
      <c r="D77" s="9"/>
      <c r="E77" s="9"/>
      <c r="F77" s="9"/>
      <c r="G77" s="9"/>
      <c r="H77" s="9"/>
      <c r="I77" s="9"/>
      <c r="J77" s="9"/>
      <c r="K77" s="6"/>
      <c r="L77" s="6"/>
    </row>
    <row r="78" s="7" customFormat="true" ht="21" hidden="false" customHeight="true" outlineLevel="0" collapsed="false">
      <c r="B78" s="10"/>
      <c r="C78" s="10"/>
      <c r="D78" s="11"/>
      <c r="E78" s="12" t="s">
        <v>4</v>
      </c>
      <c r="F78" s="11"/>
      <c r="G78" s="13"/>
      <c r="H78" s="11"/>
      <c r="I78" s="12" t="s">
        <v>5</v>
      </c>
      <c r="J78" s="11"/>
      <c r="K78" s="6"/>
      <c r="L78" s="6"/>
    </row>
    <row r="79" s="7" customFormat="true" ht="21" hidden="false" customHeight="true" outlineLevel="0" collapsed="false">
      <c r="B79" s="14" t="s">
        <v>6</v>
      </c>
      <c r="C79" s="15"/>
      <c r="D79" s="16" t="n">
        <v>2004</v>
      </c>
      <c r="E79" s="17"/>
      <c r="F79" s="16" t="n">
        <v>2003</v>
      </c>
      <c r="G79" s="18"/>
      <c r="H79" s="16" t="n">
        <v>2004</v>
      </c>
      <c r="I79" s="17"/>
      <c r="J79" s="16" t="n">
        <v>2003</v>
      </c>
      <c r="K79" s="6"/>
      <c r="L79" s="6"/>
    </row>
    <row r="80" customFormat="false" ht="21" hidden="false" customHeight="true" outlineLevel="0" collapsed="false">
      <c r="A80" s="26" t="s">
        <v>66</v>
      </c>
      <c r="B80" s="49"/>
      <c r="C80" s="49"/>
      <c r="D80" s="37"/>
      <c r="E80" s="50"/>
      <c r="F80" s="37"/>
      <c r="G80" s="51"/>
      <c r="H80" s="37"/>
      <c r="I80" s="50"/>
      <c r="J80" s="37"/>
    </row>
    <row r="81" customFormat="false" ht="21" hidden="false" customHeight="true" outlineLevel="0" collapsed="false">
      <c r="A81" s="26" t="s">
        <v>67</v>
      </c>
      <c r="B81" s="20" t="n">
        <v>12</v>
      </c>
      <c r="E81" s="52"/>
      <c r="G81" s="53"/>
      <c r="I81" s="53"/>
    </row>
    <row r="82" customFormat="false" ht="21" hidden="false" customHeight="true" outlineLevel="0" collapsed="false">
      <c r="A82" s="26" t="s">
        <v>68</v>
      </c>
      <c r="B82" s="20"/>
      <c r="D82" s="19"/>
      <c r="E82" s="52"/>
      <c r="F82" s="19"/>
      <c r="G82" s="53"/>
      <c r="H82" s="19"/>
      <c r="I82" s="53"/>
      <c r="J82" s="19"/>
    </row>
    <row r="83" customFormat="false" ht="21" hidden="false" customHeight="true" outlineLevel="0" collapsed="false">
      <c r="A83" s="26" t="s">
        <v>69</v>
      </c>
      <c r="B83" s="20"/>
      <c r="D83" s="25"/>
      <c r="E83" s="41"/>
      <c r="F83" s="1"/>
      <c r="G83" s="25"/>
      <c r="H83" s="25"/>
      <c r="I83" s="25"/>
    </row>
    <row r="84" customFormat="false" ht="24" hidden="false" customHeight="true" outlineLevel="0" collapsed="false">
      <c r="A84" s="26" t="s">
        <v>70</v>
      </c>
      <c r="B84" s="20"/>
      <c r="D84" s="54" t="n">
        <v>1190250000</v>
      </c>
      <c r="E84" s="41"/>
      <c r="F84" s="54" t="n">
        <v>1020000000</v>
      </c>
      <c r="G84" s="25"/>
      <c r="H84" s="54" t="n">
        <v>1190250000</v>
      </c>
      <c r="I84" s="25"/>
      <c r="J84" s="54" t="n">
        <v>1020000000</v>
      </c>
    </row>
    <row r="85" customFormat="false" ht="21" hidden="false" customHeight="true" outlineLevel="0" collapsed="false">
      <c r="A85" s="26" t="s">
        <v>71</v>
      </c>
      <c r="B85" s="20"/>
      <c r="D85" s="25"/>
      <c r="E85" s="41"/>
      <c r="F85" s="25"/>
      <c r="G85" s="25"/>
      <c r="H85" s="25"/>
      <c r="I85" s="25"/>
      <c r="J85" s="25"/>
    </row>
    <row r="86" customFormat="false" ht="21" hidden="false" customHeight="true" outlineLevel="0" collapsed="false">
      <c r="A86" s="26" t="s">
        <v>72</v>
      </c>
      <c r="B86" s="20"/>
      <c r="D86" s="19"/>
      <c r="E86" s="19"/>
      <c r="F86" s="1"/>
      <c r="G86" s="1"/>
      <c r="H86" s="1"/>
      <c r="I86" s="1"/>
      <c r="J86" s="1"/>
    </row>
    <row r="87" customFormat="false" ht="21" hidden="false" customHeight="true" outlineLevel="0" collapsed="false">
      <c r="A87" s="26" t="s">
        <v>73</v>
      </c>
      <c r="B87" s="20"/>
      <c r="D87" s="25" t="n">
        <v>1015744950</v>
      </c>
      <c r="E87" s="24"/>
      <c r="F87" s="19" t="n">
        <v>1008168150</v>
      </c>
      <c r="G87" s="19"/>
      <c r="H87" s="19" t="n">
        <v>1015744950</v>
      </c>
      <c r="I87" s="19"/>
      <c r="J87" s="19" t="n">
        <v>1008168150</v>
      </c>
    </row>
    <row r="88" customFormat="false" ht="21" hidden="false" customHeight="true" outlineLevel="0" collapsed="false">
      <c r="A88" s="26" t="s">
        <v>74</v>
      </c>
      <c r="B88" s="20"/>
      <c r="D88" s="23" t="n">
        <v>1036000000</v>
      </c>
      <c r="E88" s="41"/>
      <c r="F88" s="23" t="n">
        <v>1036000000</v>
      </c>
      <c r="G88" s="23"/>
      <c r="H88" s="23" t="n">
        <v>1036000000</v>
      </c>
      <c r="I88" s="25"/>
      <c r="J88" s="23" t="n">
        <v>1036000000</v>
      </c>
    </row>
    <row r="89" customFormat="false" ht="21" hidden="false" customHeight="true" outlineLevel="0" collapsed="false">
      <c r="A89" s="26" t="s">
        <v>75</v>
      </c>
      <c r="B89" s="20" t="n">
        <v>13</v>
      </c>
      <c r="D89" s="23" t="n">
        <v>18400</v>
      </c>
      <c r="E89" s="41"/>
      <c r="F89" s="23" t="n">
        <v>3469200</v>
      </c>
      <c r="G89" s="25"/>
      <c r="H89" s="23" t="n">
        <v>18400</v>
      </c>
      <c r="I89" s="25"/>
      <c r="J89" s="23" t="n">
        <v>3469200</v>
      </c>
    </row>
    <row r="90" customFormat="false" ht="21" hidden="false" customHeight="true" outlineLevel="0" collapsed="false">
      <c r="A90" s="26" t="s">
        <v>76</v>
      </c>
      <c r="B90" s="20" t="n">
        <v>14</v>
      </c>
      <c r="D90" s="23"/>
      <c r="E90" s="41"/>
      <c r="F90" s="23"/>
      <c r="G90" s="23"/>
      <c r="H90" s="23"/>
      <c r="I90" s="25"/>
      <c r="J90" s="23"/>
    </row>
    <row r="91" customFormat="false" ht="21" hidden="false" customHeight="true" outlineLevel="0" collapsed="false">
      <c r="A91" s="26" t="s">
        <v>77</v>
      </c>
      <c r="B91" s="20"/>
      <c r="D91" s="27" t="n">
        <v>443714909</v>
      </c>
      <c r="E91" s="41"/>
      <c r="F91" s="27" t="n">
        <v>443714909</v>
      </c>
      <c r="G91" s="25"/>
      <c r="H91" s="27" t="n">
        <v>443714909</v>
      </c>
      <c r="I91" s="25"/>
      <c r="J91" s="27" t="n">
        <v>443714909</v>
      </c>
    </row>
    <row r="92" customFormat="false" ht="21" hidden="false" customHeight="true" outlineLevel="0" collapsed="false">
      <c r="A92" s="26" t="s">
        <v>78</v>
      </c>
      <c r="B92" s="20"/>
      <c r="D92" s="28" t="n">
        <v>198090867</v>
      </c>
      <c r="E92" s="41"/>
      <c r="F92" s="28" t="n">
        <v>83080784</v>
      </c>
      <c r="G92" s="25"/>
      <c r="H92" s="28" t="n">
        <v>198090867</v>
      </c>
      <c r="I92" s="25"/>
      <c r="J92" s="28" t="n">
        <v>83080784</v>
      </c>
    </row>
    <row r="93" customFormat="false" ht="21" hidden="false" customHeight="true" outlineLevel="0" collapsed="false">
      <c r="A93" s="26"/>
      <c r="B93" s="20"/>
      <c r="D93" s="23" t="n">
        <f aca="false">SUM(D91:D92)</f>
        <v>641805776</v>
      </c>
      <c r="E93" s="41"/>
      <c r="F93" s="23" t="n">
        <f aca="false">SUM(F91:F92)</f>
        <v>526795693</v>
      </c>
      <c r="G93" s="25"/>
      <c r="H93" s="23" t="n">
        <f aca="false">SUM(H91:H92)</f>
        <v>641805776</v>
      </c>
      <c r="I93" s="25"/>
      <c r="J93" s="23" t="n">
        <f aca="false">SUM(J91:J92)</f>
        <v>526795693</v>
      </c>
    </row>
    <row r="94" customFormat="false" ht="21" hidden="false" customHeight="true" outlineLevel="0" collapsed="false">
      <c r="A94" s="7" t="s">
        <v>79</v>
      </c>
      <c r="B94" s="20"/>
      <c r="D94" s="23" t="n">
        <v>-4830543</v>
      </c>
      <c r="E94" s="25"/>
      <c r="F94" s="23" t="n">
        <v>2004309</v>
      </c>
      <c r="G94" s="25"/>
      <c r="H94" s="23" t="n">
        <v>-4830543</v>
      </c>
      <c r="I94" s="25"/>
      <c r="J94" s="23" t="n">
        <v>2004309</v>
      </c>
    </row>
    <row r="95" customFormat="false" ht="21" hidden="false" customHeight="true" outlineLevel="0" collapsed="false">
      <c r="A95" s="26" t="s">
        <v>80</v>
      </c>
      <c r="B95" s="35"/>
      <c r="D95" s="23"/>
      <c r="E95" s="29"/>
      <c r="F95" s="23"/>
      <c r="G95" s="25"/>
      <c r="H95" s="23"/>
      <c r="I95" s="25"/>
      <c r="J95" s="23"/>
    </row>
    <row r="96" customFormat="false" ht="21" hidden="false" customHeight="true" outlineLevel="0" collapsed="false">
      <c r="A96" s="7" t="s">
        <v>81</v>
      </c>
      <c r="B96" s="20" t="n">
        <v>15</v>
      </c>
      <c r="D96" s="23" t="n">
        <v>79399859</v>
      </c>
      <c r="E96" s="41"/>
      <c r="F96" s="23" t="n">
        <v>73220508</v>
      </c>
      <c r="G96" s="25"/>
      <c r="H96" s="23" t="n">
        <v>79399859</v>
      </c>
      <c r="I96" s="25"/>
      <c r="J96" s="23" t="n">
        <v>73220508</v>
      </c>
    </row>
    <row r="97" customFormat="false" ht="21" hidden="false" customHeight="true" outlineLevel="0" collapsed="false">
      <c r="A97" s="7" t="s">
        <v>82</v>
      </c>
      <c r="B97" s="35"/>
      <c r="D97" s="33" t="n">
        <v>282368347</v>
      </c>
      <c r="E97" s="25"/>
      <c r="F97" s="33" t="n">
        <f aca="false">SUM(Conso!T22)</f>
        <v>468445789</v>
      </c>
      <c r="G97" s="25"/>
      <c r="H97" s="33" t="n">
        <f aca="false">SUM('The Com'!T31)</f>
        <v>282368347</v>
      </c>
      <c r="I97" s="25"/>
      <c r="J97" s="33" t="n">
        <f aca="false">SUM('The Com'!T22)</f>
        <v>468445789</v>
      </c>
    </row>
    <row r="98" customFormat="false" ht="21" hidden="false" customHeight="true" outlineLevel="0" collapsed="false">
      <c r="A98" s="7" t="s">
        <v>83</v>
      </c>
      <c r="D98" s="23" t="n">
        <f aca="false">SUM(D87:D89,D93,D94,D96,D97)</f>
        <v>3050506789</v>
      </c>
      <c r="E98" s="29"/>
      <c r="F98" s="23" t="n">
        <f aca="false">SUM(F87:F88,F93:F97,F89)</f>
        <v>3118103649</v>
      </c>
      <c r="G98" s="25"/>
      <c r="H98" s="23" t="n">
        <f aca="false">SUM(H87:H88,H93:H97,H89)</f>
        <v>3050506789</v>
      </c>
      <c r="I98" s="25"/>
      <c r="J98" s="23" t="n">
        <f aca="false">SUM(J87:J88,J93:J97,J89)</f>
        <v>3118103649</v>
      </c>
    </row>
    <row r="99" customFormat="false" ht="21" hidden="false" customHeight="true" outlineLevel="0" collapsed="false">
      <c r="A99" s="7" t="s">
        <v>84</v>
      </c>
      <c r="D99" s="1"/>
      <c r="E99" s="1"/>
      <c r="F99" s="1"/>
      <c r="G99" s="1"/>
      <c r="H99" s="1"/>
      <c r="I99" s="1"/>
      <c r="J99" s="1"/>
    </row>
    <row r="100" customFormat="false" ht="21" hidden="false" customHeight="true" outlineLevel="0" collapsed="false">
      <c r="A100" s="7" t="s">
        <v>85</v>
      </c>
      <c r="D100" s="33" t="n">
        <v>134542173</v>
      </c>
      <c r="E100" s="29"/>
      <c r="F100" s="33" t="n">
        <f aca="false">SUM(Conso!V22)</f>
        <v>106634618</v>
      </c>
      <c r="G100" s="25"/>
      <c r="H100" s="33" t="s">
        <v>17</v>
      </c>
      <c r="I100" s="25"/>
      <c r="J100" s="33" t="s">
        <v>17</v>
      </c>
    </row>
    <row r="101" customFormat="false" ht="21" hidden="false" customHeight="true" outlineLevel="0" collapsed="false">
      <c r="A101" s="7" t="s">
        <v>86</v>
      </c>
      <c r="D101" s="23" t="n">
        <f aca="false">SUM(D98:D100)</f>
        <v>3185048962</v>
      </c>
      <c r="E101" s="29"/>
      <c r="F101" s="23" t="n">
        <f aca="false">SUM(F98:F100)</f>
        <v>3224738267</v>
      </c>
      <c r="G101" s="25"/>
      <c r="H101" s="23" t="n">
        <f aca="false">SUM(H98:H100)</f>
        <v>3050506789</v>
      </c>
      <c r="I101" s="25"/>
      <c r="J101" s="23" t="n">
        <f aca="false">SUM(J98:J100)</f>
        <v>3118103649</v>
      </c>
    </row>
    <row r="102" customFormat="false" ht="21" hidden="false" customHeight="true" outlineLevel="0" collapsed="false">
      <c r="A102" s="7" t="s">
        <v>87</v>
      </c>
      <c r="D102" s="36" t="n">
        <f aca="false">SUM(D101,D70)</f>
        <v>8009414999</v>
      </c>
      <c r="E102" s="29"/>
      <c r="F102" s="36" t="n">
        <f aca="false">SUM(F101,F70)</f>
        <v>6132641197</v>
      </c>
      <c r="G102" s="25"/>
      <c r="H102" s="36" t="n">
        <f aca="false">SUM(H101,H70)</f>
        <v>7867315754</v>
      </c>
      <c r="I102" s="25"/>
      <c r="J102" s="36" t="n">
        <f aca="false">SUM(J101,J70)</f>
        <v>5972317507</v>
      </c>
    </row>
    <row r="103" customFormat="false" ht="21" hidden="false" customHeight="true" outlineLevel="0" collapsed="false">
      <c r="D103" s="55" t="n">
        <f aca="false">SUM(D102-D37)</f>
        <v>0</v>
      </c>
      <c r="F103" s="55" t="n">
        <f aca="false">SUM(F102-F37)</f>
        <v>0</v>
      </c>
      <c r="G103" s="53"/>
      <c r="H103" s="55" t="n">
        <f aca="false">SUM(H102-H37)</f>
        <v>0</v>
      </c>
      <c r="I103" s="53"/>
      <c r="J103" s="55" t="n">
        <f aca="false">SUM(J102-J37)</f>
        <v>0</v>
      </c>
    </row>
    <row r="104" customFormat="false" ht="21" hidden="false" customHeight="true" outlineLevel="0" collapsed="false">
      <c r="A104" s="7" t="s">
        <v>40</v>
      </c>
      <c r="G104" s="53"/>
      <c r="H104" s="53"/>
      <c r="I104" s="53"/>
      <c r="J104" s="53"/>
    </row>
    <row r="105" customFormat="false" ht="21" hidden="false" customHeight="true" outlineLevel="0" collapsed="false">
      <c r="A105" s="7"/>
      <c r="G105" s="53"/>
      <c r="H105" s="53"/>
      <c r="I105" s="53"/>
      <c r="J105" s="53"/>
    </row>
    <row r="106" customFormat="false" ht="21" hidden="false" customHeight="true" outlineLevel="0" collapsed="false">
      <c r="A106" s="56"/>
      <c r="C106" s="57"/>
      <c r="G106" s="19"/>
      <c r="H106" s="19"/>
      <c r="I106" s="19"/>
      <c r="J106" s="19"/>
    </row>
    <row r="107" customFormat="false" ht="21" hidden="false" customHeight="true" outlineLevel="0" collapsed="false">
      <c r="G107" s="53"/>
      <c r="H107" s="53"/>
      <c r="I107" s="53"/>
      <c r="J107" s="53"/>
    </row>
    <row r="108" customFormat="false" ht="21" hidden="false" customHeight="true" outlineLevel="0" collapsed="false">
      <c r="B108" s="1" t="s">
        <v>88</v>
      </c>
      <c r="G108" s="53"/>
      <c r="H108" s="53"/>
      <c r="I108" s="53"/>
      <c r="J108" s="53"/>
    </row>
    <row r="109" customFormat="false" ht="21" hidden="false" customHeight="true" outlineLevel="0" collapsed="false">
      <c r="A109" s="56"/>
      <c r="C109" s="57"/>
      <c r="G109" s="19"/>
      <c r="H109" s="19"/>
      <c r="I109" s="19"/>
      <c r="J109" s="19"/>
    </row>
    <row r="110" s="7" customFormat="true" ht="21" hidden="false" customHeight="true" outlineLevel="0" collapsed="false">
      <c r="A110" s="4" t="s">
        <v>0</v>
      </c>
      <c r="B110" s="4"/>
      <c r="C110" s="4"/>
      <c r="D110" s="4"/>
      <c r="E110" s="4"/>
      <c r="F110" s="4"/>
      <c r="G110" s="4"/>
      <c r="H110" s="4"/>
      <c r="I110" s="4"/>
      <c r="J110" s="4"/>
      <c r="K110" s="5"/>
      <c r="L110" s="6"/>
    </row>
    <row r="111" s="7" customFormat="true" ht="21" hidden="false" customHeight="true" outlineLevel="0" collapsed="false">
      <c r="A111" s="4" t="s">
        <v>89</v>
      </c>
      <c r="B111" s="4"/>
      <c r="C111" s="4"/>
      <c r="D111" s="4"/>
      <c r="E111" s="4"/>
      <c r="F111" s="4"/>
      <c r="G111" s="4"/>
      <c r="H111" s="4"/>
      <c r="I111" s="4"/>
      <c r="J111" s="4"/>
      <c r="K111" s="6"/>
      <c r="L111" s="6"/>
    </row>
    <row r="112" s="58" customFormat="true" ht="21" hidden="false" customHeight="true" outlineLevel="0" collapsed="false">
      <c r="A112" s="9" t="s">
        <v>90</v>
      </c>
      <c r="B112" s="9"/>
      <c r="C112" s="9"/>
      <c r="D112" s="9"/>
      <c r="E112" s="9"/>
      <c r="F112" s="9"/>
      <c r="G112" s="9"/>
      <c r="H112" s="9"/>
      <c r="I112" s="9"/>
      <c r="J112" s="9"/>
    </row>
    <row r="113" s="58" customFormat="true" ht="21" hidden="false" customHeight="true" outlineLevel="0" collapsed="false">
      <c r="A113" s="9" t="s">
        <v>3</v>
      </c>
      <c r="B113" s="9"/>
      <c r="C113" s="9"/>
      <c r="D113" s="9"/>
      <c r="E113" s="9"/>
      <c r="F113" s="9"/>
      <c r="G113" s="9"/>
      <c r="H113" s="9"/>
      <c r="I113" s="9"/>
      <c r="J113" s="9"/>
    </row>
    <row r="114" s="7" customFormat="true" ht="21" hidden="false" customHeight="true" outlineLevel="0" collapsed="false">
      <c r="B114" s="10"/>
      <c r="C114" s="10"/>
      <c r="D114" s="11"/>
      <c r="E114" s="12" t="s">
        <v>4</v>
      </c>
      <c r="F114" s="11"/>
      <c r="G114" s="13"/>
      <c r="H114" s="11"/>
      <c r="I114" s="12" t="s">
        <v>5</v>
      </c>
      <c r="J114" s="11"/>
      <c r="K114" s="6"/>
      <c r="L114" s="6"/>
    </row>
    <row r="115" s="7" customFormat="true" ht="21" hidden="false" customHeight="true" outlineLevel="0" collapsed="false">
      <c r="B115" s="14" t="s">
        <v>6</v>
      </c>
      <c r="C115" s="59"/>
      <c r="D115" s="16" t="n">
        <v>2004</v>
      </c>
      <c r="E115" s="17"/>
      <c r="F115" s="16" t="n">
        <v>2003</v>
      </c>
      <c r="G115" s="18"/>
      <c r="H115" s="16" t="n">
        <v>2004</v>
      </c>
      <c r="I115" s="17"/>
      <c r="J115" s="16" t="n">
        <v>2003</v>
      </c>
      <c r="K115" s="6"/>
      <c r="L115" s="6"/>
    </row>
    <row r="116" customFormat="false" ht="21" hidden="false" customHeight="true" outlineLevel="0" collapsed="false">
      <c r="A116" s="7" t="s">
        <v>91</v>
      </c>
    </row>
    <row r="117" customFormat="false" ht="21" hidden="false" customHeight="true" outlineLevel="0" collapsed="false">
      <c r="A117" s="7" t="s">
        <v>92</v>
      </c>
      <c r="B117" s="60"/>
      <c r="C117" s="60"/>
      <c r="D117" s="29" t="n">
        <v>8274476609</v>
      </c>
      <c r="E117" s="29"/>
      <c r="F117" s="29" t="n">
        <v>5316050857</v>
      </c>
      <c r="G117" s="29"/>
      <c r="H117" s="29" t="n">
        <v>8188487180</v>
      </c>
      <c r="I117" s="29"/>
      <c r="J117" s="29" t="n">
        <v>5248542886</v>
      </c>
    </row>
    <row r="118" customFormat="false" ht="21" hidden="false" customHeight="true" outlineLevel="0" collapsed="false">
      <c r="A118" s="7" t="s">
        <v>93</v>
      </c>
      <c r="B118" s="60"/>
      <c r="C118" s="60"/>
      <c r="D118" s="1"/>
      <c r="E118" s="1"/>
      <c r="F118" s="1"/>
      <c r="G118" s="1"/>
      <c r="H118" s="1"/>
      <c r="I118" s="1"/>
      <c r="J118" s="1"/>
    </row>
    <row r="119" s="31" customFormat="true" ht="21" hidden="false" customHeight="true" outlineLevel="0" collapsed="false">
      <c r="A119" s="26" t="s">
        <v>94</v>
      </c>
      <c r="B119" s="20"/>
      <c r="C119" s="60"/>
      <c r="D119" s="29" t="n">
        <v>14623666</v>
      </c>
      <c r="E119" s="29"/>
      <c r="F119" s="29" t="n">
        <v>15382451</v>
      </c>
      <c r="G119" s="25"/>
      <c r="H119" s="29" t="n">
        <v>14623666</v>
      </c>
      <c r="I119" s="25"/>
      <c r="J119" s="29" t="n">
        <v>15382451</v>
      </c>
    </row>
    <row r="120" customFormat="false" ht="21" hidden="false" customHeight="true" outlineLevel="0" collapsed="false">
      <c r="A120" s="7" t="s">
        <v>95</v>
      </c>
      <c r="B120" s="20" t="n">
        <v>16</v>
      </c>
      <c r="C120" s="60"/>
      <c r="D120" s="29" t="s">
        <v>17</v>
      </c>
      <c r="E120" s="29"/>
      <c r="F120" s="29" t="n">
        <v>9398630</v>
      </c>
      <c r="G120" s="25"/>
      <c r="H120" s="29" t="s">
        <v>17</v>
      </c>
      <c r="I120" s="25"/>
      <c r="J120" s="29" t="n">
        <v>9398630</v>
      </c>
    </row>
    <row r="121" customFormat="false" ht="21" hidden="false" customHeight="true" outlineLevel="0" collapsed="false">
      <c r="A121" s="7" t="s">
        <v>96</v>
      </c>
      <c r="B121" s="20" t="n">
        <v>7</v>
      </c>
      <c r="C121" s="60"/>
      <c r="D121" s="29" t="s">
        <v>17</v>
      </c>
      <c r="E121" s="29"/>
      <c r="F121" s="29" t="n">
        <v>28060294</v>
      </c>
      <c r="G121" s="25"/>
      <c r="H121" s="29" t="s">
        <v>17</v>
      </c>
      <c r="I121" s="25"/>
      <c r="J121" s="29" t="n">
        <v>28060294</v>
      </c>
    </row>
    <row r="122" customFormat="false" ht="21" hidden="false" customHeight="true" outlineLevel="0" collapsed="false">
      <c r="A122" s="7" t="s">
        <v>97</v>
      </c>
      <c r="B122" s="20" t="n">
        <v>8</v>
      </c>
      <c r="C122" s="60"/>
      <c r="D122" s="29" t="s">
        <v>17</v>
      </c>
      <c r="E122" s="29"/>
      <c r="F122" s="29" t="n">
        <v>51828500</v>
      </c>
      <c r="G122" s="25"/>
      <c r="H122" s="29" t="s">
        <v>17</v>
      </c>
      <c r="I122" s="25"/>
      <c r="J122" s="29" t="n">
        <v>51828500</v>
      </c>
    </row>
    <row r="123" customFormat="false" ht="21" hidden="false" customHeight="true" outlineLevel="0" collapsed="false">
      <c r="A123" s="7" t="s">
        <v>98</v>
      </c>
      <c r="B123" s="61" t="n">
        <v>2.1</v>
      </c>
      <c r="C123" s="60"/>
      <c r="D123" s="29" t="s">
        <v>17</v>
      </c>
      <c r="E123" s="29"/>
      <c r="F123" s="29" t="n">
        <v>21738444</v>
      </c>
      <c r="G123" s="25"/>
      <c r="H123" s="29" t="s">
        <v>17</v>
      </c>
      <c r="I123" s="25"/>
      <c r="J123" s="29" t="s">
        <v>17</v>
      </c>
    </row>
    <row r="124" customFormat="false" ht="21" hidden="false" customHeight="true" outlineLevel="0" collapsed="false">
      <c r="A124" s="7" t="s">
        <v>99</v>
      </c>
      <c r="B124" s="20"/>
      <c r="C124" s="60"/>
      <c r="D124" s="29" t="s">
        <v>17</v>
      </c>
      <c r="E124" s="29"/>
      <c r="F124" s="29" t="n">
        <v>7382725</v>
      </c>
      <c r="G124" s="25"/>
      <c r="H124" s="29" t="s">
        <v>17</v>
      </c>
      <c r="I124" s="25"/>
      <c r="J124" s="29" t="s">
        <v>17</v>
      </c>
    </row>
    <row r="125" customFormat="false" ht="21" hidden="false" customHeight="true" outlineLevel="0" collapsed="false">
      <c r="A125" s="7" t="s">
        <v>56</v>
      </c>
      <c r="B125" s="20"/>
      <c r="C125" s="60"/>
      <c r="D125" s="29" t="n">
        <v>30076741</v>
      </c>
      <c r="E125" s="29"/>
      <c r="F125" s="29" t="n">
        <v>43313499</v>
      </c>
      <c r="G125" s="29"/>
      <c r="H125" s="29" t="n">
        <v>20756894</v>
      </c>
      <c r="I125" s="29"/>
      <c r="J125" s="29" t="n">
        <v>42461872</v>
      </c>
    </row>
    <row r="126" customFormat="false" ht="21" hidden="false" customHeight="true" outlineLevel="0" collapsed="false">
      <c r="A126" s="7" t="s">
        <v>100</v>
      </c>
      <c r="B126" s="20"/>
      <c r="C126" s="60"/>
    </row>
    <row r="127" customFormat="false" ht="21" hidden="false" customHeight="true" outlineLevel="0" collapsed="false">
      <c r="A127" s="7" t="s">
        <v>101</v>
      </c>
      <c r="B127" s="60"/>
      <c r="C127" s="60"/>
      <c r="D127" s="29" t="n">
        <v>3575844</v>
      </c>
      <c r="E127" s="29"/>
      <c r="F127" s="29" t="n">
        <v>26634357</v>
      </c>
      <c r="G127" s="29"/>
      <c r="H127" s="29" t="n">
        <v>15714636</v>
      </c>
      <c r="I127" s="29"/>
      <c r="J127" s="29" t="n">
        <v>42041117</v>
      </c>
    </row>
    <row r="128" customFormat="false" ht="21" hidden="false" customHeight="true" outlineLevel="0" collapsed="false">
      <c r="A128" s="7" t="s">
        <v>102</v>
      </c>
      <c r="B128" s="62"/>
      <c r="C128" s="62"/>
      <c r="D128" s="63" t="n">
        <f aca="false">SUM(D117:D127)</f>
        <v>8322752860</v>
      </c>
      <c r="E128" s="25"/>
      <c r="F128" s="63" t="n">
        <f aca="false">SUM(F117:F127)</f>
        <v>5519789757</v>
      </c>
      <c r="G128" s="25"/>
      <c r="H128" s="63" t="n">
        <f aca="false">SUM(H117:H127)</f>
        <v>8239582376</v>
      </c>
      <c r="I128" s="25"/>
      <c r="J128" s="63" t="n">
        <f aca="false">SUM(J117:J127)</f>
        <v>5437715750</v>
      </c>
    </row>
    <row r="129" customFormat="false" ht="21" hidden="false" customHeight="true" outlineLevel="0" collapsed="false">
      <c r="A129" s="26" t="s">
        <v>103</v>
      </c>
      <c r="B129" s="62"/>
      <c r="C129" s="62"/>
      <c r="D129" s="29"/>
      <c r="E129" s="25"/>
      <c r="F129" s="29"/>
      <c r="G129" s="25"/>
      <c r="H129" s="29"/>
      <c r="I129" s="25"/>
      <c r="J129" s="29"/>
    </row>
    <row r="130" customFormat="false" ht="21" hidden="false" customHeight="true" outlineLevel="0" collapsed="false">
      <c r="A130" s="26" t="s">
        <v>104</v>
      </c>
      <c r="B130" s="60"/>
      <c r="C130" s="60"/>
      <c r="D130" s="29" t="n">
        <v>7924523784</v>
      </c>
      <c r="E130" s="29"/>
      <c r="F130" s="29" t="n">
        <v>4595791497</v>
      </c>
      <c r="G130" s="25"/>
      <c r="H130" s="29" t="n">
        <v>7848935331</v>
      </c>
      <c r="I130" s="25"/>
      <c r="J130" s="29" t="n">
        <v>4534948535</v>
      </c>
    </row>
    <row r="131" customFormat="false" ht="21" hidden="false" customHeight="true" outlineLevel="0" collapsed="false">
      <c r="A131" s="26" t="s">
        <v>105</v>
      </c>
      <c r="B131" s="60"/>
      <c r="C131" s="60"/>
      <c r="D131" s="29" t="n">
        <v>236609749</v>
      </c>
      <c r="E131" s="29"/>
      <c r="F131" s="29" t="n">
        <v>294384479</v>
      </c>
      <c r="G131" s="25"/>
      <c r="H131" s="29" t="n">
        <v>231746970</v>
      </c>
      <c r="I131" s="25"/>
      <c r="J131" s="29" t="n">
        <v>283607882</v>
      </c>
    </row>
    <row r="132" customFormat="false" ht="21" hidden="false" customHeight="true" outlineLevel="0" collapsed="false">
      <c r="A132" s="26" t="s">
        <v>106</v>
      </c>
      <c r="B132" s="20" t="n">
        <v>18</v>
      </c>
      <c r="C132" s="60"/>
      <c r="D132" s="29" t="n">
        <v>3330000</v>
      </c>
      <c r="E132" s="29"/>
      <c r="F132" s="29" t="n">
        <v>3120000</v>
      </c>
      <c r="G132" s="25"/>
      <c r="H132" s="29" t="n">
        <v>3330000</v>
      </c>
      <c r="I132" s="25"/>
      <c r="J132" s="29" t="n">
        <v>3060000</v>
      </c>
    </row>
    <row r="133" customFormat="false" ht="21" hidden="false" customHeight="true" outlineLevel="0" collapsed="false">
      <c r="A133" s="26" t="s">
        <v>107</v>
      </c>
      <c r="B133" s="62"/>
      <c r="C133" s="62"/>
      <c r="D133" s="63" t="n">
        <f aca="false">SUM(D130:D132)</f>
        <v>8164463533</v>
      </c>
      <c r="E133" s="25"/>
      <c r="F133" s="63" t="n">
        <f aca="false">SUM(F130:F132)</f>
        <v>4893295976</v>
      </c>
      <c r="G133" s="25"/>
      <c r="H133" s="63" t="n">
        <f aca="false">SUM(H130:H132)</f>
        <v>8084012301</v>
      </c>
      <c r="I133" s="25"/>
      <c r="J133" s="63" t="n">
        <f aca="false">SUM(J130:J132)</f>
        <v>4821616417</v>
      </c>
    </row>
    <row r="134" customFormat="false" ht="21" hidden="false" customHeight="true" outlineLevel="0" collapsed="false">
      <c r="A134" s="7" t="s">
        <v>108</v>
      </c>
      <c r="B134" s="62"/>
      <c r="C134" s="62"/>
    </row>
    <row r="135" s="3" customFormat="true" ht="21" hidden="false" customHeight="true" outlineLevel="0" collapsed="false">
      <c r="A135" s="7" t="s">
        <v>109</v>
      </c>
      <c r="B135" s="62"/>
      <c r="C135" s="62"/>
      <c r="D135" s="25" t="n">
        <f aca="false">D128-D133</f>
        <v>158289327</v>
      </c>
      <c r="E135" s="25"/>
      <c r="F135" s="25" t="n">
        <f aca="false">F128-F133</f>
        <v>626493781</v>
      </c>
      <c r="G135" s="25"/>
      <c r="H135" s="25" t="n">
        <f aca="false">H128-H133</f>
        <v>155570075</v>
      </c>
      <c r="I135" s="25"/>
      <c r="J135" s="25" t="n">
        <f aca="false">J128-J133</f>
        <v>616099333</v>
      </c>
    </row>
    <row r="136" s="3" customFormat="true" ht="21" hidden="false" customHeight="true" outlineLevel="0" collapsed="false">
      <c r="A136" s="7" t="s">
        <v>110</v>
      </c>
      <c r="B136" s="60"/>
      <c r="C136" s="60"/>
      <c r="D136" s="29" t="n">
        <v>-32012487</v>
      </c>
      <c r="E136" s="29"/>
      <c r="F136" s="29" t="n">
        <v>-15011393</v>
      </c>
      <c r="G136" s="25"/>
      <c r="H136" s="29" t="n">
        <v>-31983051</v>
      </c>
      <c r="I136" s="25"/>
      <c r="J136" s="29" t="n">
        <v>-12213560</v>
      </c>
    </row>
    <row r="137" s="60" customFormat="true" ht="21" hidden="false" customHeight="true" outlineLevel="0" collapsed="false">
      <c r="A137" s="7" t="s">
        <v>111</v>
      </c>
      <c r="B137" s="64" t="n">
        <v>19</v>
      </c>
      <c r="C137" s="62"/>
      <c r="D137" s="65" t="n">
        <v>-1591662</v>
      </c>
      <c r="E137" s="25"/>
      <c r="F137" s="65" t="n">
        <v>-3889811</v>
      </c>
      <c r="G137" s="25"/>
      <c r="H137" s="65" t="s">
        <v>17</v>
      </c>
      <c r="I137" s="25"/>
      <c r="J137" s="65" t="s">
        <v>17</v>
      </c>
      <c r="K137" s="62"/>
      <c r="L137" s="62"/>
    </row>
    <row r="138" s="60" customFormat="true" ht="21" hidden="false" customHeight="true" outlineLevel="0" collapsed="false">
      <c r="A138" s="7" t="s">
        <v>112</v>
      </c>
      <c r="B138" s="62"/>
      <c r="C138" s="62"/>
      <c r="D138" s="25" t="n">
        <f aca="false">SUM(D135:D137)</f>
        <v>124685178</v>
      </c>
      <c r="E138" s="25"/>
      <c r="F138" s="25" t="n">
        <f aca="false">SUM(F135:F137)</f>
        <v>607592577</v>
      </c>
      <c r="G138" s="25"/>
      <c r="H138" s="25" t="n">
        <f aca="false">SUM(H135:H137)</f>
        <v>123587024</v>
      </c>
      <c r="I138" s="25"/>
      <c r="J138" s="25" t="n">
        <f aca="false">SUM(J135:J137)</f>
        <v>603885773</v>
      </c>
      <c r="K138" s="62"/>
      <c r="L138" s="62"/>
    </row>
    <row r="139" customFormat="false" ht="21" hidden="false" customHeight="true" outlineLevel="0" collapsed="false">
      <c r="A139" s="7" t="s">
        <v>113</v>
      </c>
      <c r="B139" s="62"/>
      <c r="C139" s="62"/>
      <c r="D139" s="65" t="n">
        <v>-1098154</v>
      </c>
      <c r="E139" s="25"/>
      <c r="F139" s="65" t="n">
        <v>-3706804</v>
      </c>
      <c r="G139" s="25"/>
      <c r="H139" s="65" t="s">
        <v>17</v>
      </c>
      <c r="I139" s="25"/>
      <c r="J139" s="65" t="s">
        <v>17</v>
      </c>
    </row>
    <row r="140" s="60" customFormat="true" ht="21" hidden="false" customHeight="true" outlineLevel="0" collapsed="false">
      <c r="A140" s="66" t="s">
        <v>114</v>
      </c>
      <c r="B140" s="62"/>
      <c r="C140" s="62"/>
      <c r="D140" s="54" t="n">
        <f aca="false">SUM(D138:D139)</f>
        <v>123587024</v>
      </c>
      <c r="E140" s="25"/>
      <c r="F140" s="54" t="n">
        <f aca="false">SUM(F138:F139)</f>
        <v>603885773</v>
      </c>
      <c r="G140" s="25"/>
      <c r="H140" s="54" t="n">
        <f aca="false">SUM(H138:H139)</f>
        <v>123587024</v>
      </c>
      <c r="I140" s="25"/>
      <c r="J140" s="54" t="n">
        <f aca="false">SUM(J138:J139)</f>
        <v>603885773</v>
      </c>
      <c r="K140" s="62"/>
      <c r="L140" s="62"/>
    </row>
    <row r="141" s="60" customFormat="true" ht="21" hidden="false" customHeight="true" outlineLevel="0" collapsed="false">
      <c r="A141" s="66"/>
      <c r="B141" s="62"/>
      <c r="C141" s="62"/>
      <c r="D141" s="53"/>
      <c r="E141" s="53"/>
      <c r="F141" s="53"/>
      <c r="G141" s="53"/>
      <c r="H141" s="53"/>
      <c r="I141" s="53"/>
      <c r="J141" s="53"/>
      <c r="K141" s="62"/>
      <c r="L141" s="62"/>
    </row>
    <row r="142" s="7" customFormat="true" ht="21" hidden="false" customHeight="true" outlineLevel="0" collapsed="false">
      <c r="A142" s="7" t="s">
        <v>115</v>
      </c>
      <c r="D142" s="19"/>
      <c r="E142" s="53"/>
      <c r="F142" s="19"/>
      <c r="G142" s="53"/>
      <c r="H142" s="19"/>
      <c r="I142" s="53"/>
      <c r="J142" s="19"/>
      <c r="K142" s="6"/>
      <c r="L142" s="6"/>
    </row>
    <row r="143" customFormat="false" ht="21" hidden="false" customHeight="true" outlineLevel="0" collapsed="false">
      <c r="A143" s="26" t="s">
        <v>116</v>
      </c>
      <c r="B143" s="62"/>
      <c r="C143" s="67"/>
      <c r="D143" s="19"/>
      <c r="E143" s="53"/>
      <c r="F143" s="19"/>
      <c r="G143" s="22"/>
      <c r="H143" s="19"/>
      <c r="I143" s="53"/>
      <c r="J143" s="19"/>
    </row>
    <row r="144" customFormat="false" ht="21" hidden="false" customHeight="true" outlineLevel="0" collapsed="false">
      <c r="A144" s="26" t="s">
        <v>117</v>
      </c>
      <c r="B144" s="64" t="n">
        <v>20</v>
      </c>
      <c r="C144" s="62"/>
      <c r="D144" s="68" t="n">
        <v>0.12</v>
      </c>
      <c r="E144" s="69"/>
      <c r="F144" s="68" t="n">
        <v>0.67</v>
      </c>
      <c r="G144" s="69"/>
      <c r="H144" s="68" t="n">
        <v>0.12</v>
      </c>
      <c r="I144" s="69"/>
      <c r="J144" s="68" t="n">
        <v>0.67</v>
      </c>
    </row>
    <row r="145" customFormat="false" ht="21" hidden="false" customHeight="true" outlineLevel="0" collapsed="false">
      <c r="A145" s="26"/>
      <c r="B145" s="64"/>
      <c r="C145" s="62"/>
      <c r="D145" s="70"/>
      <c r="E145" s="69"/>
      <c r="F145" s="70"/>
      <c r="G145" s="69"/>
      <c r="H145" s="70"/>
      <c r="I145" s="69"/>
      <c r="J145" s="70"/>
    </row>
    <row r="146" customFormat="false" ht="21" hidden="false" customHeight="true" outlineLevel="0" collapsed="false">
      <c r="A146" s="26" t="s">
        <v>118</v>
      </c>
      <c r="B146" s="62"/>
      <c r="C146" s="62"/>
    </row>
    <row r="147" customFormat="false" ht="21" hidden="false" customHeight="true" outlineLevel="0" collapsed="false">
      <c r="A147" s="26" t="s">
        <v>117</v>
      </c>
      <c r="B147" s="64" t="n">
        <v>20</v>
      </c>
      <c r="C147" s="62"/>
      <c r="D147" s="68" t="n">
        <v>0.12</v>
      </c>
      <c r="E147" s="69"/>
      <c r="F147" s="68" t="n">
        <v>0.64</v>
      </c>
      <c r="G147" s="69"/>
      <c r="H147" s="68" t="n">
        <v>0.12</v>
      </c>
      <c r="I147" s="69"/>
      <c r="J147" s="68" t="n">
        <v>0.64</v>
      </c>
    </row>
    <row r="148" customFormat="false" ht="21" hidden="false" customHeight="true" outlineLevel="0" collapsed="false">
      <c r="A148" s="26"/>
      <c r="B148" s="64"/>
      <c r="C148" s="62"/>
      <c r="D148" s="1"/>
      <c r="E148" s="1"/>
      <c r="F148" s="1"/>
      <c r="G148" s="1"/>
      <c r="H148" s="1"/>
      <c r="I148" s="1"/>
      <c r="J148" s="1"/>
    </row>
    <row r="149" customFormat="false" ht="21" hidden="false" customHeight="true" outlineLevel="0" collapsed="false">
      <c r="A149" s="66"/>
      <c r="B149" s="64"/>
      <c r="C149" s="62"/>
      <c r="D149" s="70"/>
      <c r="E149" s="69"/>
      <c r="F149" s="70"/>
      <c r="G149" s="69"/>
      <c r="H149" s="70"/>
      <c r="I149" s="69"/>
      <c r="J149" s="70"/>
    </row>
    <row r="150" customFormat="false" ht="21" hidden="false" customHeight="true" outlineLevel="0" collapsed="false">
      <c r="A150" s="7" t="s">
        <v>40</v>
      </c>
      <c r="B150" s="62"/>
      <c r="C150" s="62"/>
      <c r="D150" s="19"/>
      <c r="E150" s="53"/>
      <c r="F150" s="19"/>
      <c r="G150" s="71"/>
      <c r="H150" s="71"/>
      <c r="I150" s="71"/>
      <c r="J150" s="71"/>
    </row>
    <row r="151" s="7" customFormat="true" ht="21" hidden="false" customHeight="true" outlineLevel="0" collapsed="false">
      <c r="A151" s="4" t="s">
        <v>0</v>
      </c>
      <c r="B151" s="4"/>
      <c r="C151" s="4"/>
      <c r="D151" s="4"/>
      <c r="E151" s="4"/>
      <c r="F151" s="4"/>
      <c r="G151" s="4"/>
      <c r="H151" s="4"/>
      <c r="I151" s="4"/>
      <c r="J151" s="4"/>
      <c r="K151" s="5"/>
      <c r="L151" s="6"/>
    </row>
    <row r="152" s="7" customFormat="true" ht="21" hidden="false" customHeight="true" outlineLevel="0" collapsed="false">
      <c r="A152" s="4" t="s">
        <v>119</v>
      </c>
      <c r="B152" s="4"/>
      <c r="C152" s="4"/>
      <c r="D152" s="4"/>
      <c r="E152" s="4"/>
      <c r="F152" s="4"/>
      <c r="G152" s="4"/>
      <c r="H152" s="4"/>
      <c r="I152" s="4"/>
      <c r="J152" s="4"/>
      <c r="K152" s="5"/>
      <c r="L152" s="6"/>
    </row>
    <row r="153" s="58" customFormat="true" ht="21" hidden="false" customHeight="true" outlineLevel="0" collapsed="false">
      <c r="A153" s="9" t="s">
        <v>90</v>
      </c>
      <c r="B153" s="9"/>
      <c r="C153" s="9"/>
      <c r="D153" s="9"/>
      <c r="E153" s="9"/>
      <c r="F153" s="9"/>
      <c r="G153" s="9"/>
      <c r="H153" s="9"/>
      <c r="I153" s="9"/>
      <c r="J153" s="9"/>
    </row>
    <row r="154" s="58" customFormat="true" ht="21" hidden="false" customHeight="true" outlineLevel="0" collapsed="false">
      <c r="A154" s="9" t="s">
        <v>3</v>
      </c>
      <c r="B154" s="9"/>
      <c r="C154" s="9"/>
      <c r="D154" s="9"/>
      <c r="E154" s="9"/>
      <c r="F154" s="9"/>
      <c r="G154" s="9"/>
      <c r="H154" s="9"/>
      <c r="I154" s="9"/>
      <c r="J154" s="9"/>
    </row>
    <row r="155" s="7" customFormat="true" ht="21" hidden="false" customHeight="true" outlineLevel="0" collapsed="false">
      <c r="B155" s="10"/>
      <c r="C155" s="10"/>
      <c r="D155" s="11"/>
      <c r="E155" s="12" t="s">
        <v>4</v>
      </c>
      <c r="F155" s="11"/>
      <c r="G155" s="13"/>
      <c r="H155" s="11"/>
      <c r="I155" s="12" t="s">
        <v>5</v>
      </c>
      <c r="J155" s="11"/>
      <c r="K155" s="6"/>
      <c r="L155" s="6"/>
    </row>
    <row r="156" s="7" customFormat="true" ht="21" hidden="false" customHeight="true" outlineLevel="0" collapsed="false">
      <c r="B156" s="59" t="s">
        <v>6</v>
      </c>
      <c r="C156" s="59"/>
      <c r="D156" s="16" t="n">
        <v>2004</v>
      </c>
      <c r="E156" s="17"/>
      <c r="F156" s="16" t="n">
        <v>2003</v>
      </c>
      <c r="G156" s="18"/>
      <c r="H156" s="16" t="n">
        <v>2004</v>
      </c>
      <c r="I156" s="17"/>
      <c r="J156" s="16" t="n">
        <v>2003</v>
      </c>
      <c r="K156" s="6"/>
      <c r="L156" s="6"/>
    </row>
    <row r="157" customFormat="false" ht="21" hidden="false" customHeight="true" outlineLevel="0" collapsed="false">
      <c r="A157" s="72" t="s">
        <v>120</v>
      </c>
    </row>
    <row r="158" customFormat="false" ht="21" hidden="false" customHeight="true" outlineLevel="0" collapsed="false">
      <c r="A158" s="7" t="s">
        <v>117</v>
      </c>
      <c r="D158" s="29" t="n">
        <f aca="false">SUM(D140)</f>
        <v>123587024</v>
      </c>
      <c r="E158" s="29"/>
      <c r="F158" s="29" t="n">
        <f aca="false">SUM(F140)</f>
        <v>603885773</v>
      </c>
      <c r="G158" s="29"/>
      <c r="H158" s="29" t="n">
        <f aca="false">SUM(H140)</f>
        <v>123587024</v>
      </c>
      <c r="I158" s="29"/>
      <c r="J158" s="29" t="n">
        <f aca="false">SUM(J140)</f>
        <v>603885773</v>
      </c>
    </row>
    <row r="159" customFormat="false" ht="21" hidden="false" customHeight="true" outlineLevel="0" collapsed="false">
      <c r="A159" s="7" t="s">
        <v>121</v>
      </c>
      <c r="D159" s="29"/>
      <c r="E159" s="29"/>
      <c r="F159" s="29"/>
      <c r="G159" s="29"/>
      <c r="H159" s="29"/>
      <c r="I159" s="29"/>
      <c r="J159" s="29"/>
    </row>
    <row r="160" customFormat="false" ht="21" hidden="false" customHeight="true" outlineLevel="0" collapsed="false">
      <c r="A160" s="7" t="s">
        <v>122</v>
      </c>
      <c r="D160" s="29"/>
      <c r="E160" s="29"/>
      <c r="F160" s="29"/>
      <c r="G160" s="29"/>
      <c r="H160" s="29"/>
      <c r="I160" s="29"/>
      <c r="J160" s="29"/>
    </row>
    <row r="161" customFormat="false" ht="21" hidden="false" customHeight="true" outlineLevel="0" collapsed="false">
      <c r="A161" s="7" t="s">
        <v>95</v>
      </c>
      <c r="D161" s="29" t="s">
        <v>17</v>
      </c>
      <c r="E161" s="29"/>
      <c r="F161" s="29" t="n">
        <v>-9398630</v>
      </c>
      <c r="G161" s="29"/>
      <c r="H161" s="29" t="s">
        <v>17</v>
      </c>
      <c r="I161" s="29"/>
      <c r="J161" s="29" t="n">
        <v>-9398630</v>
      </c>
    </row>
    <row r="162" customFormat="false" ht="21" hidden="false" customHeight="true" outlineLevel="0" collapsed="false">
      <c r="A162" s="7" t="s">
        <v>96</v>
      </c>
      <c r="D162" s="29" t="s">
        <v>17</v>
      </c>
      <c r="E162" s="29"/>
      <c r="F162" s="29" t="n">
        <v>-28060294</v>
      </c>
      <c r="G162" s="29"/>
      <c r="H162" s="29" t="s">
        <v>17</v>
      </c>
      <c r="I162" s="29"/>
      <c r="J162" s="29" t="n">
        <v>-28060294</v>
      </c>
    </row>
    <row r="163" customFormat="false" ht="21" hidden="false" customHeight="true" outlineLevel="0" collapsed="false">
      <c r="A163" s="7" t="s">
        <v>123</v>
      </c>
      <c r="D163" s="29" t="n">
        <v>173325182</v>
      </c>
      <c r="E163" s="29"/>
      <c r="F163" s="29" t="n">
        <v>123691074</v>
      </c>
      <c r="G163" s="29"/>
      <c r="H163" s="29" t="n">
        <v>158259063</v>
      </c>
      <c r="I163" s="29"/>
      <c r="J163" s="29" t="n">
        <v>108697256</v>
      </c>
    </row>
    <row r="164" customFormat="false" ht="21" hidden="false" customHeight="true" outlineLevel="0" collapsed="false">
      <c r="A164" s="7" t="s">
        <v>124</v>
      </c>
      <c r="D164" s="29" t="n">
        <v>-194615</v>
      </c>
      <c r="E164" s="29"/>
      <c r="F164" s="29" t="n">
        <v>-9775677</v>
      </c>
      <c r="G164" s="29"/>
      <c r="H164" s="29" t="n">
        <v>-172743</v>
      </c>
      <c r="I164" s="29"/>
      <c r="J164" s="29" t="n">
        <v>-2999077</v>
      </c>
    </row>
    <row r="165" customFormat="false" ht="21" hidden="false" customHeight="true" outlineLevel="0" collapsed="false">
      <c r="A165" s="7" t="s">
        <v>125</v>
      </c>
      <c r="D165" s="29" t="n">
        <v>-3575844</v>
      </c>
      <c r="E165" s="29"/>
      <c r="F165" s="1" t="n">
        <v>-26634357</v>
      </c>
      <c r="G165" s="29"/>
      <c r="H165" s="29" t="n">
        <v>-15714636</v>
      </c>
      <c r="I165" s="29"/>
      <c r="J165" s="29" t="n">
        <v>-42041117</v>
      </c>
      <c r="L165" s="67"/>
    </row>
    <row r="166" customFormat="false" ht="21" hidden="false" customHeight="true" outlineLevel="0" collapsed="false">
      <c r="A166" s="7" t="s">
        <v>126</v>
      </c>
      <c r="D166" s="25" t="n">
        <v>-3496230</v>
      </c>
      <c r="E166" s="29"/>
      <c r="F166" s="29" t="n">
        <v>-3496230</v>
      </c>
      <c r="G166" s="29"/>
      <c r="H166" s="29" t="n">
        <v>-3496230</v>
      </c>
      <c r="I166" s="29"/>
      <c r="J166" s="29" t="n">
        <v>-3496230</v>
      </c>
      <c r="L166" s="67"/>
    </row>
    <row r="167" customFormat="false" ht="21" hidden="false" customHeight="true" outlineLevel="0" collapsed="false">
      <c r="A167" s="7" t="s">
        <v>127</v>
      </c>
      <c r="D167" s="29" t="s">
        <v>17</v>
      </c>
      <c r="E167" s="29"/>
      <c r="F167" s="29" t="n">
        <v>-21738444</v>
      </c>
      <c r="G167" s="29"/>
      <c r="H167" s="29" t="s">
        <v>17</v>
      </c>
      <c r="I167" s="29"/>
      <c r="J167" s="29" t="s">
        <v>17</v>
      </c>
      <c r="L167" s="67"/>
    </row>
    <row r="168" customFormat="false" ht="21" hidden="false" customHeight="true" outlineLevel="0" collapsed="false">
      <c r="A168" s="7" t="s">
        <v>128</v>
      </c>
      <c r="D168" s="29" t="s">
        <v>17</v>
      </c>
      <c r="E168" s="25"/>
      <c r="F168" s="25" t="n">
        <v>-51828500</v>
      </c>
      <c r="G168" s="25"/>
      <c r="H168" s="29" t="s">
        <v>17</v>
      </c>
      <c r="I168" s="25"/>
      <c r="J168" s="29" t="n">
        <v>-51828500</v>
      </c>
      <c r="L168" s="67"/>
    </row>
    <row r="169" customFormat="false" ht="21" hidden="false" customHeight="true" outlineLevel="0" collapsed="false">
      <c r="A169" s="7" t="s">
        <v>94</v>
      </c>
      <c r="D169" s="29" t="n">
        <v>-14432380</v>
      </c>
      <c r="E169" s="29"/>
      <c r="F169" s="29" t="n">
        <v>-15382451</v>
      </c>
      <c r="G169" s="29"/>
      <c r="H169" s="25" t="n">
        <v>-14623666</v>
      </c>
      <c r="I169" s="29"/>
      <c r="J169" s="25" t="n">
        <v>-15382451</v>
      </c>
    </row>
    <row r="170" s="73" customFormat="true" ht="21" hidden="false" customHeight="true" outlineLevel="0" collapsed="false">
      <c r="A170" s="7" t="s">
        <v>129</v>
      </c>
      <c r="D170" s="74" t="n">
        <v>1120500</v>
      </c>
      <c r="E170" s="25"/>
      <c r="F170" s="29" t="n">
        <v>-1984500</v>
      </c>
      <c r="G170" s="25"/>
      <c r="H170" s="29" t="n">
        <v>1120500</v>
      </c>
      <c r="I170" s="29"/>
      <c r="J170" s="29" t="n">
        <v>-1984500</v>
      </c>
      <c r="K170" s="75"/>
      <c r="L170" s="76"/>
    </row>
    <row r="171" s="73" customFormat="true" ht="21" hidden="false" customHeight="true" outlineLevel="0" collapsed="false">
      <c r="A171" s="7" t="s">
        <v>130</v>
      </c>
      <c r="D171" s="29" t="s">
        <v>17</v>
      </c>
      <c r="E171" s="25"/>
      <c r="F171" s="29" t="n">
        <v>2758052</v>
      </c>
      <c r="G171" s="25"/>
      <c r="H171" s="29" t="s">
        <v>17</v>
      </c>
      <c r="I171" s="29"/>
      <c r="J171" s="29" t="n">
        <v>2758052</v>
      </c>
      <c r="K171" s="75"/>
      <c r="L171" s="76"/>
    </row>
    <row r="172" s="73" customFormat="true" ht="21" hidden="false" customHeight="true" outlineLevel="0" collapsed="false">
      <c r="A172" s="7" t="s">
        <v>131</v>
      </c>
      <c r="D172" s="29" t="n">
        <v>-2214973</v>
      </c>
      <c r="E172" s="25"/>
      <c r="F172" s="29" t="n">
        <v>2266573</v>
      </c>
      <c r="G172" s="25"/>
      <c r="H172" s="29" t="n">
        <v>-2214973</v>
      </c>
      <c r="I172" s="29"/>
      <c r="J172" s="29" t="n">
        <v>2266573</v>
      </c>
      <c r="K172" s="75"/>
      <c r="L172" s="76"/>
    </row>
    <row r="173" customFormat="false" ht="21" hidden="false" customHeight="true" outlineLevel="0" collapsed="false">
      <c r="A173" s="7" t="s">
        <v>132</v>
      </c>
      <c r="D173" s="77" t="n">
        <v>-10966299</v>
      </c>
      <c r="E173" s="74"/>
      <c r="F173" s="74" t="n">
        <v>-8447336</v>
      </c>
      <c r="G173" s="74"/>
      <c r="H173" s="29" t="n">
        <v>-10966299</v>
      </c>
      <c r="I173" s="74"/>
      <c r="J173" s="29" t="n">
        <v>-8447336</v>
      </c>
      <c r="L173" s="67"/>
    </row>
    <row r="174" customFormat="false" ht="21" hidden="false" customHeight="true" outlineLevel="0" collapsed="false">
      <c r="A174" s="1" t="s">
        <v>133</v>
      </c>
      <c r="D174" s="77" t="n">
        <v>611619</v>
      </c>
      <c r="E174" s="25"/>
      <c r="F174" s="77" t="n">
        <v>500000</v>
      </c>
      <c r="G174" s="25"/>
      <c r="H174" s="77" t="s">
        <v>17</v>
      </c>
      <c r="I174" s="25"/>
      <c r="J174" s="77" t="s">
        <v>17</v>
      </c>
    </row>
    <row r="175" customFormat="false" ht="21" hidden="false" customHeight="true" outlineLevel="0" collapsed="false">
      <c r="A175" s="7" t="s">
        <v>134</v>
      </c>
      <c r="D175" s="78" t="n">
        <v>1098154</v>
      </c>
      <c r="E175" s="25"/>
      <c r="F175" s="78" t="n">
        <v>3706804</v>
      </c>
      <c r="G175" s="25"/>
      <c r="H175" s="78" t="s">
        <v>17</v>
      </c>
      <c r="I175" s="29"/>
      <c r="J175" s="78" t="s">
        <v>17</v>
      </c>
    </row>
    <row r="176" customFormat="false" ht="21" hidden="false" customHeight="true" outlineLevel="0" collapsed="false">
      <c r="A176" s="7"/>
      <c r="D176" s="25" t="n">
        <f aca="false">SUM(D158:D175)</f>
        <v>264862138</v>
      </c>
      <c r="E176" s="29"/>
      <c r="F176" s="25" t="n">
        <f aca="false">SUM(F158:F175)</f>
        <v>560061857</v>
      </c>
      <c r="G176" s="29"/>
      <c r="H176" s="25" t="n">
        <f aca="false">SUM(H158:H175)</f>
        <v>235778040</v>
      </c>
      <c r="I176" s="29"/>
      <c r="J176" s="25" t="n">
        <f aca="false">SUM(J158:J175)</f>
        <v>553969519</v>
      </c>
    </row>
    <row r="177" customFormat="false" ht="21" hidden="false" customHeight="true" outlineLevel="0" collapsed="false">
      <c r="A177" s="7" t="s">
        <v>135</v>
      </c>
      <c r="D177" s="29"/>
      <c r="E177" s="29"/>
      <c r="F177" s="29"/>
      <c r="G177" s="29"/>
      <c r="H177" s="29"/>
      <c r="I177" s="29"/>
      <c r="J177" s="29"/>
    </row>
    <row r="178" customFormat="false" ht="21" hidden="false" customHeight="true" outlineLevel="0" collapsed="false">
      <c r="A178" s="7" t="s">
        <v>136</v>
      </c>
      <c r="D178" s="29" t="n">
        <v>-170721220</v>
      </c>
      <c r="E178" s="29"/>
      <c r="F178" s="29" t="n">
        <v>-187487718</v>
      </c>
      <c r="G178" s="29"/>
      <c r="H178" s="29" t="n">
        <v>-179881618</v>
      </c>
      <c r="I178" s="29"/>
      <c r="J178" s="29" t="n">
        <v>-171865806</v>
      </c>
    </row>
    <row r="179" customFormat="false" ht="21" hidden="false" customHeight="true" outlineLevel="0" collapsed="false">
      <c r="A179" s="7" t="s">
        <v>137</v>
      </c>
      <c r="D179" s="29" t="n">
        <v>36857472</v>
      </c>
      <c r="E179" s="29"/>
      <c r="F179" s="29" t="n">
        <v>-40208292</v>
      </c>
      <c r="G179" s="29"/>
      <c r="H179" s="29" t="n">
        <v>33041254</v>
      </c>
      <c r="I179" s="29"/>
      <c r="J179" s="29" t="n">
        <v>-40519963</v>
      </c>
    </row>
    <row r="180" customFormat="false" ht="21" hidden="false" customHeight="true" outlineLevel="0" collapsed="false">
      <c r="A180" s="7" t="s">
        <v>138</v>
      </c>
      <c r="D180" s="29" t="n">
        <v>-977076611</v>
      </c>
      <c r="E180" s="29"/>
      <c r="F180" s="29" t="n">
        <v>-179795573</v>
      </c>
      <c r="G180" s="29"/>
      <c r="H180" s="29" t="n">
        <v>-972363813</v>
      </c>
      <c r="I180" s="29"/>
      <c r="J180" s="29" t="n">
        <v>-189082266</v>
      </c>
    </row>
    <row r="181" customFormat="false" ht="21" hidden="false" customHeight="true" outlineLevel="0" collapsed="false">
      <c r="A181" s="7" t="s">
        <v>139</v>
      </c>
      <c r="D181" s="29" t="n">
        <v>-664651730</v>
      </c>
      <c r="E181" s="29"/>
      <c r="F181" s="29" t="n">
        <v>-438674064</v>
      </c>
      <c r="G181" s="29"/>
      <c r="H181" s="29" t="n">
        <v>-664651730</v>
      </c>
      <c r="I181" s="29"/>
      <c r="J181" s="29" t="n">
        <v>-438674064</v>
      </c>
    </row>
    <row r="182" customFormat="false" ht="21" hidden="false" customHeight="true" outlineLevel="0" collapsed="false">
      <c r="A182" s="7" t="s">
        <v>140</v>
      </c>
      <c r="D182" s="29" t="n">
        <v>-204178041</v>
      </c>
      <c r="E182" s="29"/>
      <c r="F182" s="29" t="n">
        <v>-86385448</v>
      </c>
      <c r="G182" s="29"/>
      <c r="H182" s="29" t="n">
        <v>-206171714</v>
      </c>
      <c r="I182" s="29"/>
      <c r="J182" s="29" t="n">
        <v>-83516091</v>
      </c>
    </row>
    <row r="183" customFormat="false" ht="21" hidden="false" customHeight="true" outlineLevel="0" collapsed="false">
      <c r="A183" s="7" t="s">
        <v>141</v>
      </c>
      <c r="D183" s="74" t="n">
        <v>-47128972</v>
      </c>
      <c r="E183" s="29"/>
      <c r="F183" s="74" t="n">
        <v>-4694938</v>
      </c>
      <c r="G183" s="29"/>
      <c r="H183" s="74" t="n">
        <v>-50295581</v>
      </c>
      <c r="I183" s="29"/>
      <c r="J183" s="74" t="n">
        <v>-2477297</v>
      </c>
    </row>
    <row r="184" customFormat="false" ht="21" hidden="false" customHeight="true" outlineLevel="0" collapsed="false">
      <c r="A184" s="7" t="s">
        <v>142</v>
      </c>
      <c r="D184" s="29" t="n">
        <v>-61503913</v>
      </c>
      <c r="E184" s="29"/>
      <c r="F184" s="29" t="n">
        <v>62133356</v>
      </c>
      <c r="G184" s="29"/>
      <c r="H184" s="29" t="n">
        <v>-64493410</v>
      </c>
      <c r="I184" s="29"/>
      <c r="J184" s="29" t="n">
        <v>51415806</v>
      </c>
    </row>
    <row r="185" customFormat="false" ht="21" hidden="false" customHeight="true" outlineLevel="0" collapsed="false">
      <c r="A185" s="7" t="s">
        <v>143</v>
      </c>
      <c r="D185" s="29"/>
      <c r="E185" s="29"/>
      <c r="F185" s="29"/>
      <c r="G185" s="29"/>
      <c r="H185" s="29"/>
      <c r="I185" s="74"/>
      <c r="J185" s="29"/>
    </row>
    <row r="186" customFormat="false" ht="21" hidden="false" customHeight="true" outlineLevel="0" collapsed="false">
      <c r="A186" s="7" t="s">
        <v>144</v>
      </c>
      <c r="D186" s="29" t="n">
        <v>807806496</v>
      </c>
      <c r="E186" s="29"/>
      <c r="F186" s="29" t="n">
        <v>304206665</v>
      </c>
      <c r="G186" s="74"/>
      <c r="H186" s="29" t="n">
        <v>812917785</v>
      </c>
      <c r="I186" s="74"/>
      <c r="J186" s="29" t="n">
        <v>295555168</v>
      </c>
    </row>
    <row r="187" customFormat="false" ht="21" hidden="false" customHeight="true" outlineLevel="0" collapsed="false">
      <c r="A187" s="7" t="s">
        <v>145</v>
      </c>
      <c r="D187" s="29" t="n">
        <v>6683226</v>
      </c>
      <c r="E187" s="29"/>
      <c r="F187" s="29" t="n">
        <v>19435604</v>
      </c>
      <c r="G187" s="74"/>
      <c r="H187" s="29" t="n">
        <v>6683376</v>
      </c>
      <c r="I187" s="74"/>
      <c r="J187" s="29" t="n">
        <v>19390236</v>
      </c>
    </row>
    <row r="188" customFormat="false" ht="21" hidden="false" customHeight="true" outlineLevel="0" collapsed="false">
      <c r="A188" s="7" t="s">
        <v>54</v>
      </c>
      <c r="D188" s="29" t="n">
        <v>378587258</v>
      </c>
      <c r="E188" s="29"/>
      <c r="F188" s="29" t="n">
        <v>314511848</v>
      </c>
      <c r="G188" s="74"/>
      <c r="H188" s="29" t="n">
        <v>378587258</v>
      </c>
      <c r="I188" s="74"/>
      <c r="J188" s="29" t="n">
        <v>314511848</v>
      </c>
    </row>
    <row r="189" customFormat="false" ht="21" hidden="false" customHeight="true" outlineLevel="0" collapsed="false">
      <c r="A189" s="7" t="s">
        <v>146</v>
      </c>
      <c r="D189" s="29" t="n">
        <v>55241841</v>
      </c>
      <c r="E189" s="29"/>
      <c r="F189" s="29" t="n">
        <v>29050567</v>
      </c>
      <c r="G189" s="29"/>
      <c r="H189" s="29" t="n">
        <v>55651581</v>
      </c>
      <c r="I189" s="29"/>
      <c r="J189" s="29" t="n">
        <v>30319508</v>
      </c>
    </row>
    <row r="190" customFormat="false" ht="21" hidden="false" customHeight="true" outlineLevel="0" collapsed="false">
      <c r="A190" s="7" t="s">
        <v>147</v>
      </c>
      <c r="D190" s="74" t="n">
        <v>6511517</v>
      </c>
      <c r="E190" s="29"/>
      <c r="F190" s="74" t="n">
        <v>-3310903</v>
      </c>
      <c r="G190" s="29"/>
      <c r="H190" s="74" t="n">
        <v>6540819</v>
      </c>
      <c r="I190" s="29"/>
      <c r="J190" s="74" t="n">
        <v>-7292968</v>
      </c>
    </row>
    <row r="191" customFormat="false" ht="21" hidden="false" customHeight="true" outlineLevel="0" collapsed="false">
      <c r="A191" s="7" t="s">
        <v>148</v>
      </c>
      <c r="C191" s="3"/>
      <c r="D191" s="63" t="n">
        <f aca="false">SUM(D176:D190)</f>
        <v>-568710539</v>
      </c>
      <c r="E191" s="29"/>
      <c r="F191" s="63" t="n">
        <f aca="false">SUM(F176:F190)</f>
        <v>348842961</v>
      </c>
      <c r="G191" s="29"/>
      <c r="H191" s="63" t="n">
        <f aca="false">SUM(H176:H190)</f>
        <v>-608657753</v>
      </c>
      <c r="I191" s="29"/>
      <c r="J191" s="63" t="n">
        <f aca="false">SUM(J176:J190)</f>
        <v>331733630</v>
      </c>
      <c r="L191" s="75"/>
    </row>
    <row r="192" customFormat="false" ht="21" hidden="false" customHeight="true" outlineLevel="0" collapsed="false">
      <c r="A192" s="7"/>
      <c r="C192" s="3"/>
      <c r="D192" s="1"/>
      <c r="E192" s="1"/>
      <c r="F192" s="1"/>
      <c r="G192" s="1"/>
      <c r="H192" s="1"/>
      <c r="I192" s="1"/>
      <c r="J192" s="1"/>
      <c r="L192" s="75"/>
    </row>
    <row r="193" s="7" customFormat="true" ht="21" hidden="false" customHeight="true" outlineLevel="0" collapsed="false">
      <c r="A193" s="7" t="s">
        <v>40</v>
      </c>
      <c r="K193" s="5"/>
      <c r="L193" s="6"/>
    </row>
    <row r="194" s="7" customFormat="true" ht="21" hidden="false" customHeight="true" outlineLevel="0" collapsed="false">
      <c r="A194" s="4" t="s">
        <v>0</v>
      </c>
      <c r="B194" s="4"/>
      <c r="C194" s="4"/>
      <c r="D194" s="4"/>
      <c r="E194" s="4"/>
      <c r="F194" s="4"/>
      <c r="G194" s="4"/>
      <c r="H194" s="4"/>
      <c r="I194" s="4"/>
      <c r="J194" s="4"/>
      <c r="K194" s="5"/>
      <c r="L194" s="6"/>
    </row>
    <row r="195" s="7" customFormat="true" ht="21" hidden="false" customHeight="true" outlineLevel="0" collapsed="false">
      <c r="A195" s="4" t="s">
        <v>149</v>
      </c>
      <c r="B195" s="4"/>
      <c r="C195" s="4"/>
      <c r="D195" s="4"/>
      <c r="E195" s="4"/>
      <c r="F195" s="4"/>
      <c r="G195" s="4"/>
      <c r="H195" s="4"/>
      <c r="I195" s="4"/>
      <c r="J195" s="4"/>
      <c r="K195" s="5"/>
      <c r="L195" s="6"/>
    </row>
    <row r="196" s="58" customFormat="true" ht="21" hidden="false" customHeight="true" outlineLevel="0" collapsed="false">
      <c r="A196" s="9" t="s">
        <v>90</v>
      </c>
      <c r="B196" s="9"/>
      <c r="C196" s="9"/>
      <c r="D196" s="9"/>
      <c r="E196" s="9"/>
      <c r="F196" s="9"/>
      <c r="G196" s="9"/>
      <c r="H196" s="9"/>
      <c r="I196" s="9"/>
      <c r="J196" s="9"/>
    </row>
    <row r="197" s="58" customFormat="true" ht="21" hidden="false" customHeight="true" outlineLevel="0" collapsed="false">
      <c r="A197" s="9" t="s">
        <v>3</v>
      </c>
      <c r="B197" s="9"/>
      <c r="C197" s="9"/>
      <c r="D197" s="9"/>
      <c r="E197" s="9"/>
      <c r="F197" s="9"/>
      <c r="G197" s="9"/>
      <c r="H197" s="9"/>
      <c r="I197" s="9"/>
      <c r="J197" s="9"/>
    </row>
    <row r="198" s="7" customFormat="true" ht="21" hidden="false" customHeight="true" outlineLevel="0" collapsed="false">
      <c r="B198" s="10"/>
      <c r="C198" s="10"/>
      <c r="D198" s="11"/>
      <c r="E198" s="12" t="s">
        <v>4</v>
      </c>
      <c r="F198" s="11"/>
      <c r="G198" s="13"/>
      <c r="H198" s="11"/>
      <c r="I198" s="12" t="s">
        <v>5</v>
      </c>
      <c r="J198" s="11"/>
      <c r="K198" s="6"/>
      <c r="L198" s="6"/>
    </row>
    <row r="199" s="7" customFormat="true" ht="21" hidden="false" customHeight="true" outlineLevel="0" collapsed="false">
      <c r="B199" s="59" t="s">
        <v>6</v>
      </c>
      <c r="C199" s="59"/>
      <c r="D199" s="16" t="n">
        <v>2004</v>
      </c>
      <c r="E199" s="17"/>
      <c r="F199" s="16" t="n">
        <v>2003</v>
      </c>
      <c r="G199" s="18"/>
      <c r="H199" s="16" t="n">
        <v>2004</v>
      </c>
      <c r="I199" s="17"/>
      <c r="J199" s="16" t="n">
        <v>2003</v>
      </c>
      <c r="K199" s="6"/>
      <c r="L199" s="6"/>
    </row>
    <row r="200" customFormat="false" ht="21" hidden="false" customHeight="true" outlineLevel="0" collapsed="false">
      <c r="A200" s="72" t="s">
        <v>150</v>
      </c>
    </row>
    <row r="201" customFormat="false" ht="21" hidden="false" customHeight="true" outlineLevel="0" collapsed="false">
      <c r="A201" s="7" t="s">
        <v>151</v>
      </c>
      <c r="D201" s="29" t="n">
        <v>6103395</v>
      </c>
      <c r="E201" s="29"/>
      <c r="F201" s="29" t="n">
        <v>172540200</v>
      </c>
      <c r="G201" s="29"/>
      <c r="H201" s="29" t="n">
        <v>6103395</v>
      </c>
      <c r="I201" s="29"/>
      <c r="J201" s="29" t="n">
        <v>172540200</v>
      </c>
    </row>
    <row r="202" customFormat="false" ht="21" hidden="false" customHeight="true" outlineLevel="0" collapsed="false">
      <c r="A202" s="7" t="s">
        <v>152</v>
      </c>
      <c r="D202" s="29" t="n">
        <v>-109823314</v>
      </c>
      <c r="E202" s="29"/>
      <c r="F202" s="29" t="n">
        <v>2300000</v>
      </c>
      <c r="G202" s="29"/>
      <c r="H202" s="29" t="n">
        <v>2573881</v>
      </c>
      <c r="I202" s="29"/>
      <c r="J202" s="29" t="n">
        <v>2300000</v>
      </c>
    </row>
    <row r="203" customFormat="false" ht="21" hidden="false" customHeight="true" outlineLevel="0" collapsed="false">
      <c r="A203" s="7" t="s">
        <v>153</v>
      </c>
      <c r="D203" s="29" t="n">
        <v>-4172399</v>
      </c>
      <c r="E203" s="29"/>
      <c r="F203" s="29" t="n">
        <v>-40000</v>
      </c>
      <c r="G203" s="29"/>
      <c r="H203" s="29" t="s">
        <v>17</v>
      </c>
      <c r="I203" s="29"/>
      <c r="J203" s="29" t="s">
        <v>17</v>
      </c>
    </row>
    <row r="204" customFormat="false" ht="21" hidden="false" customHeight="true" outlineLevel="0" collapsed="false">
      <c r="A204" s="7" t="s">
        <v>154</v>
      </c>
      <c r="D204" s="29" t="s">
        <v>17</v>
      </c>
      <c r="E204" s="29"/>
      <c r="F204" s="29" t="n">
        <v>-185075560</v>
      </c>
      <c r="G204" s="29"/>
      <c r="H204" s="29" t="s">
        <v>17</v>
      </c>
      <c r="I204" s="29"/>
      <c r="J204" s="29" t="n">
        <v>-175075560</v>
      </c>
    </row>
    <row r="205" customFormat="false" ht="21" hidden="false" customHeight="true" outlineLevel="0" collapsed="false">
      <c r="A205" s="7" t="s">
        <v>155</v>
      </c>
      <c r="D205" s="29" t="s">
        <v>17</v>
      </c>
      <c r="E205" s="29"/>
      <c r="F205" s="29" t="n">
        <v>181550009</v>
      </c>
      <c r="G205" s="29"/>
      <c r="H205" s="29" t="s">
        <v>17</v>
      </c>
      <c r="I205" s="29"/>
      <c r="J205" s="29" t="n">
        <v>181550009</v>
      </c>
    </row>
    <row r="206" customFormat="false" ht="21" hidden="false" customHeight="true" outlineLevel="0" collapsed="false">
      <c r="A206" s="7" t="s">
        <v>156</v>
      </c>
      <c r="B206" s="20" t="n">
        <v>7</v>
      </c>
      <c r="D206" s="29" t="n">
        <v>-68001000</v>
      </c>
      <c r="E206" s="29"/>
      <c r="F206" s="29" t="s">
        <v>17</v>
      </c>
      <c r="G206" s="29"/>
      <c r="H206" s="29" t="s">
        <v>17</v>
      </c>
      <c r="I206" s="29"/>
      <c r="J206" s="29" t="s">
        <v>17</v>
      </c>
    </row>
    <row r="207" customFormat="false" ht="21" hidden="false" customHeight="true" outlineLevel="0" collapsed="false">
      <c r="A207" s="7" t="s">
        <v>157</v>
      </c>
      <c r="B207" s="20"/>
      <c r="D207" s="29" t="n">
        <v>4688900</v>
      </c>
      <c r="E207" s="29"/>
      <c r="F207" s="29" t="s">
        <v>17</v>
      </c>
      <c r="G207" s="29"/>
      <c r="H207" s="29" t="n">
        <v>4688900</v>
      </c>
      <c r="I207" s="29"/>
      <c r="J207" s="29" t="s">
        <v>17</v>
      </c>
    </row>
    <row r="208" customFormat="false" ht="21" hidden="false" customHeight="true" outlineLevel="0" collapsed="false">
      <c r="A208" s="7" t="s">
        <v>158</v>
      </c>
      <c r="B208" s="20" t="n">
        <v>8</v>
      </c>
      <c r="D208" s="29" t="n">
        <v>-38569977</v>
      </c>
      <c r="E208" s="29"/>
      <c r="F208" s="29" t="s">
        <v>17</v>
      </c>
      <c r="G208" s="29"/>
      <c r="H208" s="29" t="n">
        <v>-38569977</v>
      </c>
      <c r="I208" s="29"/>
      <c r="J208" s="29" t="s">
        <v>17</v>
      </c>
    </row>
    <row r="209" customFormat="false" ht="21" hidden="false" customHeight="true" outlineLevel="0" collapsed="false">
      <c r="A209" s="7" t="s">
        <v>159</v>
      </c>
      <c r="B209" s="20" t="n">
        <v>8</v>
      </c>
      <c r="D209" s="29" t="n">
        <v>38569977</v>
      </c>
      <c r="E209" s="29"/>
      <c r="F209" s="29" t="n">
        <v>112428500</v>
      </c>
      <c r="G209" s="29"/>
      <c r="H209" s="29" t="n">
        <v>38569977</v>
      </c>
      <c r="I209" s="29"/>
      <c r="J209" s="29" t="n">
        <v>112428500</v>
      </c>
    </row>
    <row r="210" customFormat="false" ht="21" hidden="false" customHeight="true" outlineLevel="0" collapsed="false">
      <c r="A210" s="7" t="s">
        <v>160</v>
      </c>
      <c r="D210" s="29" t="n">
        <v>-813675952</v>
      </c>
      <c r="E210" s="29"/>
      <c r="F210" s="29" t="n">
        <v>-161070867</v>
      </c>
      <c r="G210" s="29"/>
      <c r="H210" s="29" t="n">
        <v>-812739263</v>
      </c>
      <c r="I210" s="29"/>
      <c r="J210" s="29" t="n">
        <v>-160453760</v>
      </c>
    </row>
    <row r="211" customFormat="false" ht="21" hidden="false" customHeight="true" outlineLevel="0" collapsed="false">
      <c r="A211" s="7" t="s">
        <v>161</v>
      </c>
      <c r="D211" s="29" t="n">
        <v>6255530</v>
      </c>
      <c r="E211" s="29"/>
      <c r="F211" s="29" t="n">
        <v>28978554</v>
      </c>
      <c r="G211" s="29"/>
      <c r="H211" s="29" t="n">
        <v>6095671</v>
      </c>
      <c r="I211" s="29"/>
      <c r="J211" s="29" t="n">
        <v>7777354</v>
      </c>
    </row>
    <row r="212" customFormat="false" ht="21" hidden="false" customHeight="true" outlineLevel="0" collapsed="false">
      <c r="A212" s="7" t="s">
        <v>162</v>
      </c>
      <c r="D212" s="29" t="n">
        <v>46426850</v>
      </c>
      <c r="E212" s="29"/>
      <c r="F212" s="29" t="n">
        <v>46426850</v>
      </c>
      <c r="G212" s="29"/>
      <c r="H212" s="29" t="s">
        <v>17</v>
      </c>
      <c r="I212" s="29"/>
      <c r="J212" s="29" t="s">
        <v>17</v>
      </c>
    </row>
    <row r="213" customFormat="false" ht="21" hidden="false" customHeight="true" outlineLevel="0" collapsed="false">
      <c r="A213" s="7" t="s">
        <v>163</v>
      </c>
      <c r="D213" s="29" t="n">
        <v>55994000</v>
      </c>
      <c r="E213" s="29"/>
      <c r="F213" s="29" t="n">
        <v>55994000</v>
      </c>
      <c r="G213" s="29"/>
      <c r="H213" s="29" t="n">
        <v>55994000</v>
      </c>
      <c r="I213" s="29"/>
      <c r="J213" s="29" t="n">
        <v>55994000</v>
      </c>
    </row>
    <row r="214" customFormat="false" ht="21" hidden="false" customHeight="true" outlineLevel="0" collapsed="false">
      <c r="A214" s="7" t="s">
        <v>164</v>
      </c>
      <c r="D214" s="63" t="n">
        <f aca="false">SUM(D201:D213)</f>
        <v>-876203990</v>
      </c>
      <c r="E214" s="29"/>
      <c r="F214" s="63" t="n">
        <f aca="false">SUM(F201:F213)</f>
        <v>254031686</v>
      </c>
      <c r="G214" s="29"/>
      <c r="H214" s="63" t="n">
        <f aca="false">SUM(H201:H213)</f>
        <v>-737283416</v>
      </c>
      <c r="I214" s="29"/>
      <c r="J214" s="63" t="n">
        <f aca="false">SUM(J201:J213)</f>
        <v>197060743</v>
      </c>
    </row>
    <row r="215" customFormat="false" ht="21" hidden="false" customHeight="true" outlineLevel="0" collapsed="false">
      <c r="A215" s="7"/>
      <c r="D215" s="25"/>
      <c r="E215" s="29"/>
      <c r="F215" s="25"/>
      <c r="G215" s="29"/>
      <c r="H215" s="25"/>
      <c r="I215" s="29"/>
      <c r="J215" s="25"/>
    </row>
    <row r="216" customFormat="false" ht="21" hidden="false" customHeight="true" outlineLevel="0" collapsed="false">
      <c r="A216" s="72" t="s">
        <v>165</v>
      </c>
      <c r="D216" s="29"/>
      <c r="E216" s="29"/>
      <c r="F216" s="29"/>
      <c r="G216" s="29"/>
      <c r="H216" s="29"/>
      <c r="I216" s="29"/>
      <c r="J216" s="29"/>
      <c r="L216" s="79"/>
    </row>
    <row r="217" customFormat="false" ht="21" hidden="false" customHeight="true" outlineLevel="0" collapsed="false">
      <c r="A217" s="7" t="s">
        <v>166</v>
      </c>
      <c r="D217" s="29" t="n">
        <v>701026351</v>
      </c>
      <c r="E217" s="29"/>
      <c r="F217" s="29" t="n">
        <v>-101183492</v>
      </c>
      <c r="G217" s="29"/>
      <c r="H217" s="29" t="n">
        <v>701026351</v>
      </c>
      <c r="I217" s="29"/>
      <c r="J217" s="29" t="n">
        <v>-101183492</v>
      </c>
      <c r="L217" s="79"/>
    </row>
    <row r="218" customFormat="false" ht="21" hidden="false" customHeight="true" outlineLevel="0" collapsed="false">
      <c r="A218" s="1" t="s">
        <v>167</v>
      </c>
      <c r="D218" s="29" t="s">
        <v>17</v>
      </c>
      <c r="E218" s="29"/>
      <c r="F218" s="29" t="n">
        <v>500000000</v>
      </c>
      <c r="G218" s="29"/>
      <c r="H218" s="29" t="s">
        <v>17</v>
      </c>
      <c r="I218" s="29"/>
      <c r="J218" s="29" t="n">
        <v>500000000</v>
      </c>
    </row>
    <row r="219" customFormat="false" ht="21" hidden="false" customHeight="true" outlineLevel="0" collapsed="false">
      <c r="A219" s="7" t="s">
        <v>168</v>
      </c>
      <c r="D219" s="29" t="n">
        <v>-25600000</v>
      </c>
      <c r="E219" s="29"/>
      <c r="F219" s="29" t="n">
        <v>-27453992</v>
      </c>
      <c r="G219" s="29"/>
      <c r="H219" s="29" t="s">
        <v>17</v>
      </c>
      <c r="I219" s="29"/>
      <c r="J219" s="29" t="n">
        <v>-27453992</v>
      </c>
    </row>
    <row r="220" customFormat="false" ht="21" hidden="false" customHeight="true" outlineLevel="0" collapsed="false">
      <c r="A220" s="7" t="s">
        <v>169</v>
      </c>
      <c r="D220" s="29" t="s">
        <v>17</v>
      </c>
      <c r="E220" s="29"/>
      <c r="F220" s="29" t="n">
        <v>-200000000</v>
      </c>
      <c r="G220" s="29"/>
      <c r="H220" s="29" t="s">
        <v>17</v>
      </c>
      <c r="I220" s="29"/>
      <c r="J220" s="29" t="n">
        <v>-200000000</v>
      </c>
    </row>
    <row r="221" customFormat="false" ht="21" hidden="false" customHeight="true" outlineLevel="0" collapsed="false">
      <c r="A221" s="7" t="s">
        <v>170</v>
      </c>
      <c r="D221" s="29" t="s">
        <v>17</v>
      </c>
      <c r="E221" s="29" t="n">
        <v>0</v>
      </c>
      <c r="F221" s="29" t="n">
        <v>-18800000</v>
      </c>
      <c r="G221" s="29"/>
      <c r="H221" s="29" t="n">
        <v>15000000</v>
      </c>
      <c r="I221" s="29"/>
      <c r="J221" s="29" t="s">
        <v>17</v>
      </c>
    </row>
    <row r="222" customFormat="false" ht="21" hidden="false" customHeight="true" outlineLevel="0" collapsed="false">
      <c r="A222" s="7" t="s">
        <v>171</v>
      </c>
      <c r="D222" s="29" t="n">
        <v>4126000</v>
      </c>
      <c r="E222" s="29"/>
      <c r="F222" s="29" t="n">
        <v>161637350</v>
      </c>
      <c r="G222" s="29"/>
      <c r="H222" s="29" t="n">
        <v>4126000</v>
      </c>
      <c r="I222" s="29"/>
      <c r="J222" s="29" t="n">
        <v>161637350</v>
      </c>
    </row>
    <row r="223" customFormat="false" ht="21" hidden="false" customHeight="true" outlineLevel="0" collapsed="false">
      <c r="A223" s="7" t="s">
        <v>172</v>
      </c>
      <c r="D223" s="29" t="n">
        <v>-303485115</v>
      </c>
      <c r="E223" s="29"/>
      <c r="F223" s="29" t="s">
        <v>17</v>
      </c>
      <c r="G223" s="29"/>
      <c r="H223" s="29" t="n">
        <v>-303485115</v>
      </c>
      <c r="I223" s="29"/>
      <c r="J223" s="29" t="s">
        <v>17</v>
      </c>
    </row>
    <row r="224" customFormat="false" ht="21" hidden="false" customHeight="true" outlineLevel="0" collapsed="false">
      <c r="A224" s="7" t="s">
        <v>173</v>
      </c>
      <c r="D224" s="63" t="n">
        <f aca="false">SUM(D217:D223)</f>
        <v>376067236</v>
      </c>
      <c r="E224" s="29"/>
      <c r="F224" s="63" t="n">
        <f aca="false">SUM(F217:F223)</f>
        <v>314199866</v>
      </c>
      <c r="G224" s="29"/>
      <c r="H224" s="63" t="n">
        <f aca="false">SUM(H217:H223)</f>
        <v>416667236</v>
      </c>
      <c r="I224" s="29"/>
      <c r="J224" s="63" t="n">
        <f aca="false">SUM(J217:J223)</f>
        <v>332999866</v>
      </c>
    </row>
    <row r="225" customFormat="false" ht="21" hidden="false" customHeight="true" outlineLevel="0" collapsed="false">
      <c r="A225" s="7" t="s">
        <v>174</v>
      </c>
      <c r="D225" s="29" t="n">
        <f aca="false">SUM(D191,D214,D224)</f>
        <v>-1068847293</v>
      </c>
      <c r="E225" s="29"/>
      <c r="F225" s="29" t="n">
        <f aca="false">SUM(F191,F214,F224)</f>
        <v>917074513</v>
      </c>
      <c r="G225" s="29"/>
      <c r="H225" s="29" t="n">
        <f aca="false">SUM(H191,H214,H224)</f>
        <v>-929273933</v>
      </c>
      <c r="I225" s="29"/>
      <c r="J225" s="29" t="n">
        <f aca="false">SUM(J191,J214,J224)</f>
        <v>861794239</v>
      </c>
    </row>
    <row r="226" customFormat="false" ht="21" hidden="false" customHeight="true" outlineLevel="0" collapsed="false">
      <c r="A226" s="7" t="s">
        <v>175</v>
      </c>
      <c r="D226" s="29" t="n">
        <v>1335811592</v>
      </c>
      <c r="E226" s="29"/>
      <c r="F226" s="29" t="n">
        <v>418737079</v>
      </c>
      <c r="G226" s="29"/>
      <c r="H226" s="29" t="n">
        <v>1183262424</v>
      </c>
      <c r="I226" s="29"/>
      <c r="J226" s="29" t="n">
        <v>321468185</v>
      </c>
    </row>
    <row r="227" customFormat="false" ht="21" hidden="false" customHeight="true" outlineLevel="0" collapsed="false">
      <c r="A227" s="7" t="s">
        <v>176</v>
      </c>
      <c r="D227" s="80" t="n">
        <f aca="false">SUM(D225:D226)</f>
        <v>266964299</v>
      </c>
      <c r="E227" s="29"/>
      <c r="F227" s="80" t="n">
        <f aca="false">SUM(F225:F226)</f>
        <v>1335811592</v>
      </c>
      <c r="G227" s="29"/>
      <c r="H227" s="80" t="n">
        <f aca="false">SUM(H225:H226)</f>
        <v>253988491</v>
      </c>
      <c r="I227" s="29"/>
      <c r="J227" s="80" t="n">
        <f aca="false">SUM(J225:J226)</f>
        <v>1183262424</v>
      </c>
    </row>
    <row r="228" customFormat="false" ht="21" hidden="false" customHeight="true" outlineLevel="0" collapsed="false">
      <c r="A228" s="7"/>
      <c r="D228" s="25" t="n">
        <f aca="false">D227-D9</f>
        <v>0</v>
      </c>
      <c r="E228" s="29"/>
      <c r="F228" s="25" t="n">
        <f aca="false">F227-F9</f>
        <v>0</v>
      </c>
      <c r="G228" s="29"/>
      <c r="H228" s="25" t="n">
        <f aca="false">H227-H9</f>
        <v>0</v>
      </c>
      <c r="I228" s="29"/>
      <c r="J228" s="25" t="n">
        <f aca="false">J227-J9</f>
        <v>0</v>
      </c>
    </row>
    <row r="229" customFormat="false" ht="21" hidden="false" customHeight="true" outlineLevel="0" collapsed="false">
      <c r="A229" s="7" t="s">
        <v>177</v>
      </c>
      <c r="D229" s="29"/>
      <c r="E229" s="29"/>
      <c r="F229" s="29"/>
      <c r="G229" s="29"/>
      <c r="H229" s="29"/>
      <c r="I229" s="29"/>
      <c r="J229" s="29"/>
    </row>
    <row r="230" customFormat="false" ht="21" hidden="false" customHeight="true" outlineLevel="0" collapsed="false">
      <c r="A230" s="7" t="s">
        <v>178</v>
      </c>
      <c r="D230" s="29"/>
      <c r="E230" s="29"/>
      <c r="F230" s="29"/>
      <c r="G230" s="29"/>
      <c r="H230" s="29"/>
      <c r="I230" s="29"/>
      <c r="J230" s="29"/>
    </row>
    <row r="231" customFormat="false" ht="21" hidden="false" customHeight="true" outlineLevel="0" collapsed="false">
      <c r="A231" s="7" t="s">
        <v>179</v>
      </c>
      <c r="D231" s="29" t="n">
        <v>31433080</v>
      </c>
      <c r="E231" s="29"/>
      <c r="F231" s="29" t="n">
        <v>15052250</v>
      </c>
      <c r="G231" s="29"/>
      <c r="H231" s="29" t="n">
        <v>31398713</v>
      </c>
      <c r="I231" s="29"/>
      <c r="J231" s="29" t="n">
        <v>12254717</v>
      </c>
    </row>
    <row r="232" customFormat="false" ht="21" hidden="false" customHeight="true" outlineLevel="0" collapsed="false">
      <c r="A232" s="7" t="s">
        <v>180</v>
      </c>
      <c r="D232" s="29" t="n">
        <v>170067159</v>
      </c>
      <c r="E232" s="29"/>
      <c r="F232" s="29" t="n">
        <v>101456172</v>
      </c>
      <c r="G232" s="29"/>
      <c r="H232" s="29" t="n">
        <v>167374508</v>
      </c>
      <c r="I232" s="29"/>
      <c r="J232" s="29" t="n">
        <v>98078997</v>
      </c>
    </row>
    <row r="234" customFormat="false" ht="21" hidden="false" customHeight="true" outlineLevel="0" collapsed="false">
      <c r="A234" s="7" t="s">
        <v>40</v>
      </c>
    </row>
  </sheetData>
  <mergeCells count="24">
    <mergeCell ref="A1:J1"/>
    <mergeCell ref="A2:J2"/>
    <mergeCell ref="A3:J3"/>
    <mergeCell ref="A4:J4"/>
    <mergeCell ref="A41:J41"/>
    <mergeCell ref="A42:J42"/>
    <mergeCell ref="A43:J43"/>
    <mergeCell ref="A44:J44"/>
    <mergeCell ref="A74:J74"/>
    <mergeCell ref="A75:J75"/>
    <mergeCell ref="A76:J76"/>
    <mergeCell ref="A77:J77"/>
    <mergeCell ref="A110:J110"/>
    <mergeCell ref="A111:J111"/>
    <mergeCell ref="A112:J112"/>
    <mergeCell ref="A113:J113"/>
    <mergeCell ref="A151:J151"/>
    <mergeCell ref="A152:J152"/>
    <mergeCell ref="A153:J153"/>
    <mergeCell ref="A154:J154"/>
    <mergeCell ref="A194:J194"/>
    <mergeCell ref="A195:J195"/>
    <mergeCell ref="A196:J196"/>
    <mergeCell ref="A197:J19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3" man="true" max="16383" min="0"/>
    <brk id="109" man="true" max="16383" min="0"/>
    <brk id="150" man="true" max="16383" min="0"/>
    <brk id="1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X31" activeCellId="0" sqref="X31"/>
    </sheetView>
  </sheetViews>
  <sheetFormatPr defaultColWidth="9.1328125" defaultRowHeight="18" zeroHeight="false" outlineLevelRow="0" outlineLevelCol="0"/>
  <cols>
    <col collapsed="false" customWidth="true" hidden="false" outlineLevel="0" max="1" min="1" style="81" width="37.7"/>
    <col collapsed="false" customWidth="true" hidden="false" outlineLevel="0" max="2" min="2" style="81" width="3.28"/>
    <col collapsed="false" customWidth="true" hidden="false" outlineLevel="0" max="3" min="3" style="81" width="1.7"/>
    <col collapsed="false" customWidth="true" hidden="false" outlineLevel="0" max="4" min="4" style="82" width="10.7"/>
    <col collapsed="false" customWidth="true" hidden="false" outlineLevel="0" max="5" min="5" style="82" width="1.7"/>
    <col collapsed="false" customWidth="true" hidden="false" outlineLevel="0" max="6" min="6" style="82" width="10.7"/>
    <col collapsed="false" customWidth="true" hidden="false" outlineLevel="0" max="7" min="7" style="82" width="1.7"/>
    <col collapsed="false" customWidth="true" hidden="false" outlineLevel="0" max="8" min="8" style="82" width="10.7"/>
    <col collapsed="false" customWidth="true" hidden="false" outlineLevel="0" max="9" min="9" style="82" width="1.7"/>
    <col collapsed="false" customWidth="true" hidden="false" outlineLevel="0" max="10" min="10" style="82" width="10.7"/>
    <col collapsed="false" customWidth="true" hidden="false" outlineLevel="0" max="11" min="11" style="82" width="1.7"/>
    <col collapsed="false" customWidth="true" hidden="false" outlineLevel="0" max="12" min="12" style="82" width="10.7"/>
    <col collapsed="false" customWidth="true" hidden="false" outlineLevel="0" max="13" min="13" style="82" width="1.7"/>
    <col collapsed="false" customWidth="true" hidden="false" outlineLevel="0" max="14" min="14" style="82" width="11.28"/>
    <col collapsed="false" customWidth="true" hidden="false" outlineLevel="0" max="15" min="15" style="82" width="1.7"/>
    <col collapsed="false" customWidth="true" hidden="false" outlineLevel="0" max="16" min="16" style="82" width="10.7"/>
    <col collapsed="false" customWidth="true" hidden="false" outlineLevel="0" max="17" min="17" style="82" width="1.7"/>
    <col collapsed="false" customWidth="true" hidden="false" outlineLevel="0" max="18" min="18" style="82" width="10.7"/>
    <col collapsed="false" customWidth="true" hidden="false" outlineLevel="0" max="19" min="19" style="82" width="1.7"/>
    <col collapsed="false" customWidth="true" hidden="false" outlineLevel="0" max="20" min="20" style="82" width="11.7"/>
    <col collapsed="false" customWidth="true" hidden="false" outlineLevel="0" max="21" min="21" style="82" width="1.7"/>
    <col collapsed="false" customWidth="true" hidden="false" outlineLevel="0" max="22" min="22" style="82" width="11.28"/>
    <col collapsed="false" customWidth="true" hidden="false" outlineLevel="0" max="23" min="23" style="82" width="1.7"/>
    <col collapsed="false" customWidth="true" hidden="false" outlineLevel="0" max="24" min="24" style="82" width="13.13"/>
    <col collapsed="false" customWidth="false" hidden="false" outlineLevel="0" max="257" min="25" style="81" width="9.13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</row>
    <row r="2" customFormat="false" ht="18" hidden="false" customHeight="false" outlineLevel="0" collapsed="false">
      <c r="A2" s="83" t="s">
        <v>18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18" hidden="false" customHeight="false" outlineLevel="0" collapsed="false">
      <c r="A3" s="83" t="s">
        <v>9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</row>
    <row r="4" customFormat="false" ht="18" hidden="false" customHeight="fals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</row>
    <row r="6" customFormat="false" ht="18" hidden="false" customHeight="false" outlineLevel="0" collapsed="false">
      <c r="D6" s="84" t="s">
        <v>182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</row>
    <row r="7" s="85" customFormat="true" ht="18" hidden="false" customHeight="false" outlineLevel="0" collapsed="false">
      <c r="D7" s="86"/>
      <c r="E7" s="86"/>
      <c r="F7" s="86"/>
      <c r="G7" s="86"/>
      <c r="H7" s="87" t="s">
        <v>183</v>
      </c>
      <c r="I7" s="87"/>
      <c r="J7" s="87"/>
      <c r="K7" s="87"/>
      <c r="L7" s="87"/>
      <c r="M7" s="86"/>
      <c r="N7" s="86"/>
      <c r="O7" s="86"/>
      <c r="P7" s="86"/>
      <c r="Q7" s="86"/>
      <c r="R7" s="86"/>
      <c r="S7" s="86"/>
      <c r="T7" s="86"/>
      <c r="U7" s="86"/>
      <c r="W7" s="86"/>
      <c r="X7" s="86"/>
    </row>
    <row r="8" s="85" customFormat="true" ht="18" hidden="false" customHeight="false" outlineLevel="0" collapsed="false">
      <c r="D8" s="88" t="s">
        <v>184</v>
      </c>
      <c r="E8" s="88"/>
      <c r="F8" s="88"/>
      <c r="G8" s="86"/>
      <c r="H8" s="86"/>
      <c r="I8" s="86"/>
      <c r="J8" s="86"/>
      <c r="K8" s="86"/>
      <c r="L8" s="88" t="s">
        <v>185</v>
      </c>
      <c r="M8" s="86"/>
      <c r="N8" s="86" t="s">
        <v>186</v>
      </c>
      <c r="O8" s="86"/>
      <c r="P8" s="85" t="s">
        <v>187</v>
      </c>
      <c r="Q8" s="88"/>
      <c r="U8" s="88"/>
      <c r="V8" s="86"/>
      <c r="W8" s="88"/>
      <c r="X8" s="88"/>
    </row>
    <row r="9" s="85" customFormat="true" ht="18" hidden="false" customHeight="false" outlineLevel="0" collapsed="false">
      <c r="D9" s="87" t="s">
        <v>188</v>
      </c>
      <c r="E9" s="87"/>
      <c r="F9" s="87"/>
      <c r="G9" s="86"/>
      <c r="H9" s="86"/>
      <c r="I9" s="86"/>
      <c r="J9" s="86" t="s">
        <v>189</v>
      </c>
      <c r="K9" s="86"/>
      <c r="L9" s="86" t="s">
        <v>190</v>
      </c>
      <c r="M9" s="86"/>
      <c r="N9" s="88" t="s">
        <v>191</v>
      </c>
      <c r="O9" s="86"/>
      <c r="P9" s="88" t="s">
        <v>192</v>
      </c>
      <c r="Q9" s="88"/>
      <c r="R9" s="87" t="s">
        <v>193</v>
      </c>
      <c r="S9" s="87"/>
      <c r="T9" s="87"/>
      <c r="U9" s="88"/>
      <c r="V9" s="88"/>
      <c r="W9" s="88"/>
      <c r="X9" s="88"/>
    </row>
    <row r="10" s="85" customFormat="true" ht="18" hidden="false" customHeight="false" outlineLevel="0" collapsed="false">
      <c r="D10" s="88" t="s">
        <v>194</v>
      </c>
      <c r="E10" s="88"/>
      <c r="F10" s="88" t="s">
        <v>195</v>
      </c>
      <c r="G10" s="86"/>
      <c r="H10" s="86" t="s">
        <v>186</v>
      </c>
      <c r="I10" s="86"/>
      <c r="J10" s="86" t="s">
        <v>190</v>
      </c>
      <c r="K10" s="86"/>
      <c r="L10" s="86" t="s">
        <v>196</v>
      </c>
      <c r="M10" s="86"/>
      <c r="N10" s="88" t="s">
        <v>197</v>
      </c>
      <c r="O10" s="86"/>
      <c r="P10" s="88" t="s">
        <v>198</v>
      </c>
      <c r="Q10" s="88"/>
      <c r="R10" s="88" t="s">
        <v>199</v>
      </c>
      <c r="S10" s="88"/>
      <c r="T10" s="88" t="s">
        <v>200</v>
      </c>
      <c r="U10" s="88"/>
      <c r="V10" s="88"/>
      <c r="W10" s="88"/>
      <c r="X10" s="88"/>
    </row>
    <row r="11" s="85" customFormat="true" ht="18" hidden="false" customHeight="false" outlineLevel="0" collapsed="false">
      <c r="D11" s="87" t="s">
        <v>201</v>
      </c>
      <c r="E11" s="86"/>
      <c r="F11" s="87" t="s">
        <v>201</v>
      </c>
      <c r="G11" s="86"/>
      <c r="H11" s="87" t="s">
        <v>202</v>
      </c>
      <c r="I11" s="86"/>
      <c r="J11" s="87" t="s">
        <v>203</v>
      </c>
      <c r="K11" s="86"/>
      <c r="L11" s="87" t="s">
        <v>204</v>
      </c>
      <c r="M11" s="86"/>
      <c r="N11" s="87" t="s">
        <v>205</v>
      </c>
      <c r="O11" s="86"/>
      <c r="P11" s="87" t="s">
        <v>206</v>
      </c>
      <c r="Q11" s="86"/>
      <c r="R11" s="87" t="s">
        <v>207</v>
      </c>
      <c r="S11" s="86"/>
      <c r="T11" s="87" t="s">
        <v>208</v>
      </c>
      <c r="U11" s="86"/>
      <c r="V11" s="87" t="s">
        <v>209</v>
      </c>
      <c r="W11" s="86"/>
      <c r="X11" s="87" t="s">
        <v>210</v>
      </c>
    </row>
    <row r="12" customFormat="false" ht="18" hidden="false" customHeight="false" outlineLevel="0" collapsed="false">
      <c r="B12" s="89" t="s">
        <v>6</v>
      </c>
    </row>
    <row r="13" customFormat="false" ht="18" hidden="false" customHeight="false" outlineLevel="0" collapsed="false">
      <c r="B13" s="89"/>
    </row>
    <row r="14" customFormat="false" ht="18" hidden="false" customHeight="false" outlineLevel="0" collapsed="false">
      <c r="A14" s="90" t="s">
        <v>211</v>
      </c>
      <c r="D14" s="91" t="n">
        <v>40000000</v>
      </c>
      <c r="E14" s="91"/>
      <c r="F14" s="91" t="n">
        <v>810000000</v>
      </c>
      <c r="G14" s="91"/>
      <c r="H14" s="91" t="n">
        <v>1036000000</v>
      </c>
      <c r="I14" s="91"/>
      <c r="J14" s="91" t="n">
        <v>443714909</v>
      </c>
      <c r="K14" s="91"/>
      <c r="L14" s="91" t="n">
        <v>99673309</v>
      </c>
      <c r="M14" s="91"/>
      <c r="N14" s="91" t="s">
        <v>17</v>
      </c>
      <c r="O14" s="91"/>
      <c r="P14" s="91" t="n">
        <v>-18255051</v>
      </c>
      <c r="Q14" s="91"/>
      <c r="R14" s="91" t="n">
        <v>48565467</v>
      </c>
      <c r="S14" s="91"/>
      <c r="T14" s="91" t="n">
        <v>-110784943</v>
      </c>
      <c r="U14" s="91"/>
      <c r="V14" s="91" t="n">
        <v>106843791</v>
      </c>
      <c r="W14" s="92"/>
      <c r="X14" s="92" t="n">
        <f aca="false">SUM(D14:W14)</f>
        <v>2455757482</v>
      </c>
    </row>
    <row r="15" customFormat="false" ht="18" hidden="false" customHeight="false" outlineLevel="0" collapsed="false">
      <c r="A15" s="81" t="s">
        <v>212</v>
      </c>
      <c r="B15" s="93" t="n">
        <v>12</v>
      </c>
      <c r="D15" s="91" t="n">
        <v>-40000000</v>
      </c>
      <c r="E15" s="91"/>
      <c r="F15" s="91" t="n">
        <v>40000000</v>
      </c>
      <c r="G15" s="91"/>
      <c r="H15" s="91" t="s">
        <v>17</v>
      </c>
      <c r="I15" s="91"/>
      <c r="J15" s="91" t="s">
        <v>17</v>
      </c>
      <c r="K15" s="91"/>
      <c r="L15" s="91" t="s">
        <v>17</v>
      </c>
      <c r="M15" s="91"/>
      <c r="N15" s="91" t="s">
        <v>17</v>
      </c>
      <c r="O15" s="91"/>
      <c r="P15" s="91" t="s">
        <v>17</v>
      </c>
      <c r="Q15" s="91"/>
      <c r="R15" s="91" t="s">
        <v>17</v>
      </c>
      <c r="S15" s="91"/>
      <c r="T15" s="91" t="s">
        <v>17</v>
      </c>
      <c r="U15" s="91"/>
      <c r="V15" s="91" t="s">
        <v>17</v>
      </c>
      <c r="W15" s="92"/>
      <c r="X15" s="92" t="s">
        <v>17</v>
      </c>
    </row>
    <row r="16" customFormat="false" ht="18" hidden="false" customHeight="false" outlineLevel="0" collapsed="false">
      <c r="A16" s="81" t="s">
        <v>213</v>
      </c>
      <c r="B16" s="93" t="s">
        <v>214</v>
      </c>
      <c r="D16" s="91" t="s">
        <v>17</v>
      </c>
      <c r="E16" s="91"/>
      <c r="F16" s="91" t="n">
        <v>158168150</v>
      </c>
      <c r="G16" s="91"/>
      <c r="H16" s="91" t="s">
        <v>17</v>
      </c>
      <c r="I16" s="91"/>
      <c r="J16" s="91" t="s">
        <v>17</v>
      </c>
      <c r="K16" s="91"/>
      <c r="L16" s="91" t="s">
        <v>17</v>
      </c>
      <c r="M16" s="91"/>
      <c r="N16" s="91" t="s">
        <v>17</v>
      </c>
      <c r="O16" s="91"/>
      <c r="P16" s="91" t="s">
        <v>17</v>
      </c>
      <c r="Q16" s="91"/>
      <c r="R16" s="91" t="s">
        <v>17</v>
      </c>
      <c r="S16" s="91"/>
      <c r="T16" s="91" t="s">
        <v>17</v>
      </c>
      <c r="U16" s="91"/>
      <c r="V16" s="91" t="s">
        <v>17</v>
      </c>
      <c r="W16" s="91"/>
      <c r="X16" s="91" t="n">
        <f aca="false">SUM(F16:W16)</f>
        <v>158168150</v>
      </c>
    </row>
    <row r="17" customFormat="false" ht="18" hidden="false" customHeight="false" outlineLevel="0" collapsed="false">
      <c r="A17" s="81" t="s">
        <v>215</v>
      </c>
      <c r="B17" s="93" t="n">
        <v>13</v>
      </c>
      <c r="D17" s="91" t="s">
        <v>17</v>
      </c>
      <c r="E17" s="91"/>
      <c r="F17" s="91" t="s">
        <v>17</v>
      </c>
      <c r="G17" s="91"/>
      <c r="H17" s="91" t="s">
        <v>17</v>
      </c>
      <c r="I17" s="91"/>
      <c r="J17" s="91" t="s">
        <v>17</v>
      </c>
      <c r="K17" s="91"/>
      <c r="L17" s="91" t="s">
        <v>17</v>
      </c>
      <c r="M17" s="91"/>
      <c r="N17" s="91" t="n">
        <v>3469200</v>
      </c>
      <c r="O17" s="91"/>
      <c r="P17" s="91" t="s">
        <v>17</v>
      </c>
      <c r="Q17" s="91"/>
      <c r="R17" s="91" t="s">
        <v>17</v>
      </c>
      <c r="S17" s="91"/>
      <c r="T17" s="91" t="s">
        <v>17</v>
      </c>
      <c r="U17" s="91"/>
      <c r="V17" s="91" t="s">
        <v>17</v>
      </c>
      <c r="W17" s="91"/>
      <c r="X17" s="91" t="n">
        <f aca="false">SUM(N17:W17)</f>
        <v>3469200</v>
      </c>
    </row>
    <row r="18" s="94" customFormat="true" ht="18" hidden="false" customHeight="false" outlineLevel="0" collapsed="false">
      <c r="A18" s="94" t="s">
        <v>216</v>
      </c>
      <c r="B18" s="95" t="n">
        <v>14</v>
      </c>
      <c r="D18" s="91" t="s">
        <v>17</v>
      </c>
      <c r="E18" s="91"/>
      <c r="F18" s="91" t="s">
        <v>17</v>
      </c>
      <c r="G18" s="91"/>
      <c r="H18" s="91" t="s">
        <v>17</v>
      </c>
      <c r="I18" s="91"/>
      <c r="J18" s="91" t="s">
        <v>17</v>
      </c>
      <c r="K18" s="91"/>
      <c r="L18" s="91" t="n">
        <v>-16592525</v>
      </c>
      <c r="M18" s="91"/>
      <c r="N18" s="91" t="s">
        <v>17</v>
      </c>
      <c r="O18" s="91"/>
      <c r="P18" s="91" t="s">
        <v>17</v>
      </c>
      <c r="Q18" s="91"/>
      <c r="R18" s="91" t="s">
        <v>17</v>
      </c>
      <c r="S18" s="91"/>
      <c r="T18" s="91" t="s">
        <v>17</v>
      </c>
      <c r="U18" s="91"/>
      <c r="V18" s="91" t="n">
        <v>-3915977</v>
      </c>
      <c r="W18" s="91"/>
      <c r="X18" s="91" t="n">
        <f aca="false">SUM(L18:W18)</f>
        <v>-20508502</v>
      </c>
    </row>
    <row r="19" customFormat="false" ht="18" hidden="false" customHeight="false" outlineLevel="0" collapsed="false">
      <c r="A19" s="81" t="s">
        <v>217</v>
      </c>
      <c r="D19" s="92" t="s">
        <v>17</v>
      </c>
      <c r="E19" s="92"/>
      <c r="F19" s="92" t="s">
        <v>17</v>
      </c>
      <c r="G19" s="92"/>
      <c r="H19" s="92" t="s">
        <v>17</v>
      </c>
      <c r="I19" s="92"/>
      <c r="J19" s="92" t="s">
        <v>17</v>
      </c>
      <c r="K19" s="92"/>
      <c r="L19" s="92" t="s">
        <v>17</v>
      </c>
      <c r="M19" s="92"/>
      <c r="N19" s="92" t="s">
        <v>17</v>
      </c>
      <c r="O19" s="92"/>
      <c r="P19" s="92" t="n">
        <v>20259360</v>
      </c>
      <c r="Q19" s="92"/>
      <c r="R19" s="92" t="s">
        <v>17</v>
      </c>
      <c r="S19" s="92"/>
      <c r="T19" s="92" t="s">
        <v>17</v>
      </c>
      <c r="U19" s="92"/>
      <c r="V19" s="92" t="s">
        <v>17</v>
      </c>
      <c r="W19" s="92"/>
      <c r="X19" s="92" t="n">
        <f aca="false">SUM(P19:W19)</f>
        <v>20259360</v>
      </c>
    </row>
    <row r="20" customFormat="false" ht="18" hidden="false" customHeight="false" outlineLevel="0" collapsed="false">
      <c r="A20" s="81" t="s">
        <v>218</v>
      </c>
      <c r="D20" s="91" t="s">
        <v>17</v>
      </c>
      <c r="E20" s="91"/>
      <c r="F20" s="91" t="s">
        <v>17</v>
      </c>
      <c r="G20" s="91"/>
      <c r="H20" s="91" t="s">
        <v>17</v>
      </c>
      <c r="I20" s="91"/>
      <c r="J20" s="91" t="s">
        <v>17</v>
      </c>
      <c r="K20" s="91"/>
      <c r="L20" s="91" t="s">
        <v>17</v>
      </c>
      <c r="M20" s="91"/>
      <c r="N20" s="91" t="s">
        <v>17</v>
      </c>
      <c r="O20" s="91"/>
      <c r="P20" s="91" t="s">
        <v>17</v>
      </c>
      <c r="Q20" s="91"/>
      <c r="R20" s="91" t="s">
        <v>17</v>
      </c>
      <c r="S20" s="91"/>
      <c r="T20" s="91" t="n">
        <v>603885773</v>
      </c>
      <c r="U20" s="91"/>
      <c r="V20" s="91" t="n">
        <v>3706804</v>
      </c>
      <c r="W20" s="91"/>
      <c r="X20" s="91" t="n">
        <f aca="false">SUM(T20:W20)</f>
        <v>607592577</v>
      </c>
    </row>
    <row r="21" customFormat="false" ht="18" hidden="false" customHeight="false" outlineLevel="0" collapsed="false">
      <c r="A21" s="81" t="s">
        <v>219</v>
      </c>
      <c r="B21" s="93"/>
      <c r="D21" s="96" t="s">
        <v>17</v>
      </c>
      <c r="E21" s="91"/>
      <c r="F21" s="96" t="s">
        <v>17</v>
      </c>
      <c r="G21" s="91"/>
      <c r="H21" s="96" t="s">
        <v>17</v>
      </c>
      <c r="I21" s="91"/>
      <c r="J21" s="96" t="s">
        <v>17</v>
      </c>
      <c r="K21" s="91"/>
      <c r="L21" s="96" t="s">
        <v>17</v>
      </c>
      <c r="M21" s="91"/>
      <c r="N21" s="96" t="s">
        <v>17</v>
      </c>
      <c r="O21" s="91"/>
      <c r="P21" s="96" t="s">
        <v>17</v>
      </c>
      <c r="Q21" s="91"/>
      <c r="R21" s="96" t="n">
        <v>24655041</v>
      </c>
      <c r="S21" s="91"/>
      <c r="T21" s="96" t="n">
        <v>-24655041</v>
      </c>
      <c r="U21" s="91"/>
      <c r="V21" s="96" t="s">
        <v>17</v>
      </c>
      <c r="W21" s="91"/>
      <c r="X21" s="96" t="s">
        <v>17</v>
      </c>
    </row>
    <row r="22" customFormat="false" ht="18" hidden="false" customHeight="false" outlineLevel="0" collapsed="false">
      <c r="A22" s="90" t="s">
        <v>220</v>
      </c>
      <c r="D22" s="91" t="s">
        <v>17</v>
      </c>
      <c r="E22" s="91"/>
      <c r="F22" s="91" t="n">
        <f aca="false">SUM(F14:F21)</f>
        <v>1008168150</v>
      </c>
      <c r="G22" s="91"/>
      <c r="H22" s="91" t="n">
        <f aca="false">SUM(H14:H21)</f>
        <v>1036000000</v>
      </c>
      <c r="I22" s="91"/>
      <c r="J22" s="91" t="n">
        <f aca="false">SUM(J14:J21)</f>
        <v>443714909</v>
      </c>
      <c r="K22" s="91"/>
      <c r="L22" s="91" t="n">
        <f aca="false">SUM(L14:L21)</f>
        <v>83080784</v>
      </c>
      <c r="M22" s="91"/>
      <c r="N22" s="91" t="n">
        <f aca="false">SUM(N14:N21)</f>
        <v>3469200</v>
      </c>
      <c r="O22" s="91"/>
      <c r="P22" s="91" t="n">
        <f aca="false">SUM(P14:P21)</f>
        <v>2004309</v>
      </c>
      <c r="Q22" s="91"/>
      <c r="R22" s="91" t="n">
        <f aca="false">SUM(R14:R21)</f>
        <v>73220508</v>
      </c>
      <c r="S22" s="91"/>
      <c r="T22" s="91" t="n">
        <f aca="false">SUM(T14:T21)</f>
        <v>468445789</v>
      </c>
      <c r="U22" s="91"/>
      <c r="V22" s="91" t="n">
        <f aca="false">SUM(V14:V21)</f>
        <v>106634618</v>
      </c>
      <c r="W22" s="91"/>
      <c r="X22" s="91" t="n">
        <f aca="false">SUM(X14:X21)</f>
        <v>3224738267</v>
      </c>
    </row>
    <row r="23" customFormat="false" ht="18" hidden="false" customHeight="false" outlineLevel="0" collapsed="false">
      <c r="A23" s="81" t="s">
        <v>213</v>
      </c>
      <c r="B23" s="93" t="s">
        <v>214</v>
      </c>
      <c r="D23" s="92" t="s">
        <v>17</v>
      </c>
      <c r="E23" s="92"/>
      <c r="F23" s="92" t="n">
        <v>7576800</v>
      </c>
      <c r="G23" s="92"/>
      <c r="H23" s="92" t="s">
        <v>17</v>
      </c>
      <c r="I23" s="92"/>
      <c r="J23" s="92" t="s">
        <v>17</v>
      </c>
      <c r="K23" s="92"/>
      <c r="L23" s="92" t="s">
        <v>17</v>
      </c>
      <c r="M23" s="92"/>
      <c r="N23" s="92" t="n">
        <v>-3469200</v>
      </c>
      <c r="O23" s="92"/>
      <c r="P23" s="92" t="s">
        <v>17</v>
      </c>
      <c r="Q23" s="92"/>
      <c r="R23" s="92" t="s">
        <v>17</v>
      </c>
      <c r="S23" s="92"/>
      <c r="T23" s="92" t="s">
        <v>17</v>
      </c>
      <c r="U23" s="92"/>
      <c r="V23" s="92" t="s">
        <v>17</v>
      </c>
      <c r="W23" s="92"/>
      <c r="X23" s="91" t="n">
        <f aca="false">SUM(D23:V23)</f>
        <v>4107600</v>
      </c>
    </row>
    <row r="24" customFormat="false" ht="18" hidden="false" customHeight="false" outlineLevel="0" collapsed="false">
      <c r="A24" s="81" t="s">
        <v>215</v>
      </c>
      <c r="B24" s="93" t="n">
        <v>13</v>
      </c>
      <c r="D24" s="92" t="s">
        <v>17</v>
      </c>
      <c r="E24" s="92"/>
      <c r="F24" s="92" t="s">
        <v>17</v>
      </c>
      <c r="G24" s="92"/>
      <c r="H24" s="92" t="s">
        <v>17</v>
      </c>
      <c r="I24" s="92"/>
      <c r="J24" s="92" t="s">
        <v>17</v>
      </c>
      <c r="K24" s="92"/>
      <c r="L24" s="92" t="s">
        <v>17</v>
      </c>
      <c r="M24" s="92"/>
      <c r="N24" s="92" t="n">
        <v>18400</v>
      </c>
      <c r="O24" s="92"/>
      <c r="P24" s="92" t="s">
        <v>17</v>
      </c>
      <c r="Q24" s="92"/>
      <c r="R24" s="92" t="s">
        <v>17</v>
      </c>
      <c r="S24" s="92"/>
      <c r="T24" s="92" t="s">
        <v>17</v>
      </c>
      <c r="U24" s="92"/>
      <c r="V24" s="92" t="s">
        <v>17</v>
      </c>
      <c r="W24" s="92"/>
      <c r="X24" s="91" t="n">
        <f aca="false">SUM(D24:V24)</f>
        <v>18400</v>
      </c>
    </row>
    <row r="25" customFormat="false" ht="18" hidden="false" customHeight="false" outlineLevel="0" collapsed="false">
      <c r="A25" s="81" t="s">
        <v>221</v>
      </c>
      <c r="B25" s="93" t="n">
        <v>14</v>
      </c>
      <c r="D25" s="92" t="s">
        <v>17</v>
      </c>
      <c r="E25" s="92"/>
      <c r="F25" s="92" t="s">
        <v>17</v>
      </c>
      <c r="G25" s="92"/>
      <c r="H25" s="92" t="s">
        <v>17</v>
      </c>
      <c r="I25" s="92"/>
      <c r="J25" s="92" t="s">
        <v>17</v>
      </c>
      <c r="K25" s="92"/>
      <c r="L25" s="92" t="n">
        <v>143609666</v>
      </c>
      <c r="M25" s="92"/>
      <c r="N25" s="92" t="s">
        <v>17</v>
      </c>
      <c r="O25" s="92"/>
      <c r="P25" s="92" t="s">
        <v>17</v>
      </c>
      <c r="Q25" s="92"/>
      <c r="R25" s="92" t="s">
        <v>17</v>
      </c>
      <c r="S25" s="92"/>
      <c r="T25" s="92" t="s">
        <v>17</v>
      </c>
      <c r="U25" s="92"/>
      <c r="V25" s="92" t="n">
        <v>33905434</v>
      </c>
      <c r="W25" s="92"/>
      <c r="X25" s="91" t="n">
        <f aca="false">SUM(D25:V25)</f>
        <v>177515100</v>
      </c>
    </row>
    <row r="26" customFormat="false" ht="18" hidden="false" customHeight="false" outlineLevel="0" collapsed="false">
      <c r="A26" s="81" t="s">
        <v>216</v>
      </c>
      <c r="B26" s="93" t="n">
        <v>14</v>
      </c>
      <c r="D26" s="92" t="s">
        <v>17</v>
      </c>
      <c r="E26" s="92"/>
      <c r="F26" s="92" t="s">
        <v>17</v>
      </c>
      <c r="G26" s="92"/>
      <c r="H26" s="92" t="s">
        <v>17</v>
      </c>
      <c r="I26" s="92"/>
      <c r="J26" s="92" t="s">
        <v>17</v>
      </c>
      <c r="K26" s="92"/>
      <c r="L26" s="92" t="n">
        <v>-28599583</v>
      </c>
      <c r="M26" s="92"/>
      <c r="N26" s="92" t="s">
        <v>17</v>
      </c>
      <c r="O26" s="92"/>
      <c r="P26" s="92" t="s">
        <v>17</v>
      </c>
      <c r="Q26" s="92"/>
      <c r="R26" s="92" t="s">
        <v>17</v>
      </c>
      <c r="S26" s="92"/>
      <c r="T26" s="92" t="s">
        <v>17</v>
      </c>
      <c r="U26" s="92"/>
      <c r="V26" s="92" t="n">
        <v>-6752232</v>
      </c>
      <c r="W26" s="92"/>
      <c r="X26" s="91" t="n">
        <f aca="false">SUM(D26:V26)</f>
        <v>-35351815</v>
      </c>
    </row>
    <row r="27" customFormat="false" ht="18" hidden="false" customHeight="false" outlineLevel="0" collapsed="false">
      <c r="A27" s="81" t="s">
        <v>217</v>
      </c>
      <c r="D27" s="92" t="s">
        <v>17</v>
      </c>
      <c r="E27" s="92"/>
      <c r="F27" s="92" t="s">
        <v>17</v>
      </c>
      <c r="G27" s="92"/>
      <c r="H27" s="92" t="s">
        <v>17</v>
      </c>
      <c r="I27" s="92"/>
      <c r="J27" s="92" t="s">
        <v>17</v>
      </c>
      <c r="K27" s="92"/>
      <c r="L27" s="92" t="s">
        <v>17</v>
      </c>
      <c r="M27" s="92"/>
      <c r="N27" s="92" t="s">
        <v>17</v>
      </c>
      <c r="O27" s="92"/>
      <c r="P27" s="92" t="n">
        <v>-6834852</v>
      </c>
      <c r="Q27" s="92"/>
      <c r="R27" s="92" t="s">
        <v>17</v>
      </c>
      <c r="S27" s="92"/>
      <c r="T27" s="92" t="s">
        <v>17</v>
      </c>
      <c r="U27" s="92"/>
      <c r="V27" s="92" t="n">
        <v>-343801</v>
      </c>
      <c r="W27" s="92"/>
      <c r="X27" s="92" t="n">
        <f aca="false">SUM(J27:V27)</f>
        <v>-7178653</v>
      </c>
    </row>
    <row r="28" customFormat="false" ht="18" hidden="false" customHeight="false" outlineLevel="0" collapsed="false">
      <c r="A28" s="81" t="s">
        <v>218</v>
      </c>
      <c r="D28" s="92" t="s">
        <v>17</v>
      </c>
      <c r="E28" s="92"/>
      <c r="F28" s="92" t="s">
        <v>17</v>
      </c>
      <c r="G28" s="92"/>
      <c r="H28" s="92" t="s">
        <v>17</v>
      </c>
      <c r="I28" s="92"/>
      <c r="J28" s="92" t="s">
        <v>17</v>
      </c>
      <c r="K28" s="92"/>
      <c r="L28" s="92" t="s">
        <v>17</v>
      </c>
      <c r="M28" s="92"/>
      <c r="N28" s="92" t="s">
        <v>17</v>
      </c>
      <c r="O28" s="92"/>
      <c r="P28" s="92" t="s">
        <v>17</v>
      </c>
      <c r="Q28" s="92"/>
      <c r="R28" s="92" t="s">
        <v>17</v>
      </c>
      <c r="S28" s="92"/>
      <c r="T28" s="92" t="n">
        <v>123587024</v>
      </c>
      <c r="U28" s="92"/>
      <c r="V28" s="92" t="n">
        <v>1098154</v>
      </c>
      <c r="W28" s="92"/>
      <c r="X28" s="91" t="n">
        <f aca="false">SUM(D28:V28)</f>
        <v>124685178</v>
      </c>
    </row>
    <row r="29" customFormat="false" ht="18" hidden="false" customHeight="false" outlineLevel="0" collapsed="false">
      <c r="A29" s="81" t="s">
        <v>222</v>
      </c>
      <c r="B29" s="93" t="n">
        <v>21</v>
      </c>
      <c r="D29" s="91"/>
      <c r="E29" s="91"/>
      <c r="F29" s="91"/>
      <c r="G29" s="91"/>
      <c r="H29" s="91" t="s">
        <v>17</v>
      </c>
      <c r="I29" s="91"/>
      <c r="J29" s="91" t="s">
        <v>17</v>
      </c>
      <c r="K29" s="91"/>
      <c r="L29" s="91" t="s">
        <v>17</v>
      </c>
      <c r="M29" s="91"/>
      <c r="N29" s="91" t="s">
        <v>17</v>
      </c>
      <c r="O29" s="91"/>
      <c r="P29" s="91" t="s">
        <v>17</v>
      </c>
      <c r="Q29" s="91"/>
      <c r="R29" s="91" t="s">
        <v>17</v>
      </c>
      <c r="S29" s="91"/>
      <c r="T29" s="91" t="n">
        <v>-303485115</v>
      </c>
      <c r="U29" s="91"/>
      <c r="V29" s="91" t="s">
        <v>17</v>
      </c>
      <c r="W29" s="91"/>
      <c r="X29" s="91" t="n">
        <f aca="false">SUM(J29:V29)</f>
        <v>-303485115</v>
      </c>
    </row>
    <row r="30" customFormat="false" ht="18" hidden="false" customHeight="false" outlineLevel="0" collapsed="false">
      <c r="A30" s="81" t="s">
        <v>219</v>
      </c>
      <c r="B30" s="93"/>
      <c r="D30" s="92" t="s">
        <v>17</v>
      </c>
      <c r="E30" s="92"/>
      <c r="F30" s="92" t="s">
        <v>17</v>
      </c>
      <c r="G30" s="92"/>
      <c r="H30" s="92" t="s">
        <v>17</v>
      </c>
      <c r="I30" s="92"/>
      <c r="J30" s="92" t="s">
        <v>17</v>
      </c>
      <c r="K30" s="92"/>
      <c r="L30" s="92" t="s">
        <v>17</v>
      </c>
      <c r="M30" s="92"/>
      <c r="N30" s="92" t="s">
        <v>17</v>
      </c>
      <c r="O30" s="92"/>
      <c r="P30" s="92" t="s">
        <v>17</v>
      </c>
      <c r="Q30" s="92"/>
      <c r="R30" s="92" t="n">
        <v>6179351</v>
      </c>
      <c r="S30" s="92"/>
      <c r="T30" s="92" t="n">
        <v>-6179351</v>
      </c>
      <c r="U30" s="92"/>
      <c r="V30" s="92" t="s">
        <v>17</v>
      </c>
      <c r="W30" s="92"/>
      <c r="X30" s="91" t="s">
        <v>17</v>
      </c>
    </row>
    <row r="31" customFormat="false" ht="18.75" hidden="false" customHeight="false" outlineLevel="0" collapsed="false">
      <c r="A31" s="90" t="s">
        <v>223</v>
      </c>
      <c r="D31" s="97" t="s">
        <v>17</v>
      </c>
      <c r="E31" s="92"/>
      <c r="F31" s="97" t="n">
        <f aca="false">SUM(F22:F29)</f>
        <v>1015744950</v>
      </c>
      <c r="G31" s="92"/>
      <c r="H31" s="97" t="n">
        <f aca="false">SUM(H22:H29)</f>
        <v>1036000000</v>
      </c>
      <c r="I31" s="92"/>
      <c r="J31" s="97" t="n">
        <f aca="false">SUM(J22:J29)</f>
        <v>443714909</v>
      </c>
      <c r="K31" s="92"/>
      <c r="L31" s="97" t="n">
        <f aca="false">SUM(L22:L29)</f>
        <v>198090867</v>
      </c>
      <c r="M31" s="92"/>
      <c r="N31" s="97" t="n">
        <f aca="false">SUM(N22:N29)</f>
        <v>18400</v>
      </c>
      <c r="O31" s="92"/>
      <c r="P31" s="97" t="n">
        <f aca="false">SUM(P22:P29)</f>
        <v>-4830543</v>
      </c>
      <c r="Q31" s="92"/>
      <c r="R31" s="97" t="n">
        <f aca="false">SUM(R22:R30)</f>
        <v>79399859</v>
      </c>
      <c r="S31" s="92"/>
      <c r="T31" s="97" t="n">
        <f aca="false">SUM(T22:T30)</f>
        <v>282368347</v>
      </c>
      <c r="U31" s="92"/>
      <c r="V31" s="97" t="n">
        <f aca="false">SUM(V22:V30)</f>
        <v>134542173</v>
      </c>
      <c r="W31" s="92"/>
      <c r="X31" s="97" t="n">
        <f aca="false">SUM(X22:X30)</f>
        <v>3185048962</v>
      </c>
    </row>
    <row r="32" customFormat="false" ht="18.75" hidden="false" customHeight="false" outlineLevel="0" collapsed="false">
      <c r="X32" s="82" t="n">
        <f aca="false">SUM(X31-Eng!D101)</f>
        <v>0</v>
      </c>
    </row>
    <row r="34" customFormat="false" ht="18" hidden="false" customHeight="false" outlineLevel="0" collapsed="false">
      <c r="A34" s="98" t="s">
        <v>40</v>
      </c>
    </row>
  </sheetData>
  <mergeCells count="9">
    <mergeCell ref="A1:X1"/>
    <mergeCell ref="A2:X2"/>
    <mergeCell ref="A3:X3"/>
    <mergeCell ref="A4:X4"/>
    <mergeCell ref="D6:X6"/>
    <mergeCell ref="H7:L7"/>
    <mergeCell ref="D8:F8"/>
    <mergeCell ref="D9:F9"/>
    <mergeCell ref="R9:T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19" activeCellId="0" sqref="J19"/>
    </sheetView>
  </sheetViews>
  <sheetFormatPr defaultColWidth="9.1328125" defaultRowHeight="18" zeroHeight="false" outlineLevelRow="0" outlineLevelCol="0"/>
  <cols>
    <col collapsed="false" customWidth="true" hidden="false" outlineLevel="0" max="1" min="1" style="81" width="34.42"/>
    <col collapsed="false" customWidth="true" hidden="false" outlineLevel="0" max="2" min="2" style="81" width="4.42"/>
    <col collapsed="false" customWidth="true" hidden="false" outlineLevel="0" max="3" min="3" style="81" width="1.7"/>
    <col collapsed="false" customWidth="true" hidden="false" outlineLevel="0" max="4" min="4" style="82" width="10.7"/>
    <col collapsed="false" customWidth="true" hidden="false" outlineLevel="0" max="5" min="5" style="82" width="1.7"/>
    <col collapsed="false" customWidth="true" hidden="false" outlineLevel="0" max="6" min="6" style="82" width="10.7"/>
    <col collapsed="false" customWidth="true" hidden="false" outlineLevel="0" max="7" min="7" style="82" width="1.7"/>
    <col collapsed="false" customWidth="true" hidden="false" outlineLevel="0" max="8" min="8" style="82" width="10.7"/>
    <col collapsed="false" customWidth="true" hidden="false" outlineLevel="0" max="9" min="9" style="82" width="1.7"/>
    <col collapsed="false" customWidth="true" hidden="false" outlineLevel="0" max="10" min="10" style="82" width="10.7"/>
    <col collapsed="false" customWidth="true" hidden="false" outlineLevel="0" max="11" min="11" style="82" width="1.7"/>
    <col collapsed="false" customWidth="true" hidden="false" outlineLevel="0" max="12" min="12" style="82" width="10.7"/>
    <col collapsed="false" customWidth="true" hidden="false" outlineLevel="0" max="13" min="13" style="82" width="1.7"/>
    <col collapsed="false" customWidth="true" hidden="false" outlineLevel="0" max="14" min="14" style="82" width="11.7"/>
    <col collapsed="false" customWidth="true" hidden="false" outlineLevel="0" max="15" min="15" style="82" width="1.7"/>
    <col collapsed="false" customWidth="true" hidden="false" outlineLevel="0" max="16" min="16" style="82" width="10.7"/>
    <col collapsed="false" customWidth="true" hidden="false" outlineLevel="0" max="17" min="17" style="82" width="1.56"/>
    <col collapsed="false" customWidth="true" hidden="false" outlineLevel="0" max="18" min="18" style="82" width="10.7"/>
    <col collapsed="false" customWidth="true" hidden="false" outlineLevel="0" max="19" min="19" style="82" width="1.7"/>
    <col collapsed="false" customWidth="true" hidden="false" outlineLevel="0" max="20" min="20" style="82" width="11.7"/>
    <col collapsed="false" customWidth="true" hidden="false" outlineLevel="0" max="21" min="21" style="82" width="1.7"/>
    <col collapsed="false" customWidth="true" hidden="false" outlineLevel="0" max="22" min="22" style="82" width="11.28"/>
    <col collapsed="false" customWidth="false" hidden="false" outlineLevel="0" max="257" min="23" style="81" width="9.13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</row>
    <row r="2" customFormat="false" ht="18" hidden="false" customHeight="false" outlineLevel="0" collapsed="false">
      <c r="A2" s="83" t="s">
        <v>22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</row>
    <row r="3" customFormat="false" ht="18" hidden="false" customHeight="false" outlineLevel="0" collapsed="false">
      <c r="A3" s="83" t="s">
        <v>9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</row>
    <row r="4" customFormat="false" ht="18" hidden="false" customHeight="fals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</row>
    <row r="5" customFormat="false" ht="18" hidden="false" customHeight="false" outlineLevel="0" collapsed="false"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</row>
    <row r="6" customFormat="false" ht="18" hidden="false" customHeight="false" outlineLevel="0" collapsed="false">
      <c r="D6" s="84" t="s">
        <v>225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</row>
    <row r="7" s="85" customFormat="true" ht="18" hidden="false" customHeight="false" outlineLevel="0" collapsed="false">
      <c r="D7" s="86"/>
      <c r="E7" s="86"/>
      <c r="F7" s="86"/>
      <c r="G7" s="86"/>
      <c r="H7" s="87" t="s">
        <v>183</v>
      </c>
      <c r="I7" s="87"/>
      <c r="J7" s="87"/>
      <c r="K7" s="87"/>
      <c r="L7" s="87"/>
      <c r="M7" s="86"/>
      <c r="N7" s="86"/>
      <c r="O7" s="86"/>
      <c r="P7" s="86"/>
      <c r="Q7" s="86"/>
      <c r="R7" s="86"/>
      <c r="S7" s="86"/>
      <c r="T7" s="86"/>
      <c r="U7" s="86"/>
      <c r="V7" s="86"/>
    </row>
    <row r="8" s="85" customFormat="true" ht="18" hidden="false" customHeight="false" outlineLevel="0" collapsed="false">
      <c r="D8" s="88" t="s">
        <v>184</v>
      </c>
      <c r="E8" s="88"/>
      <c r="F8" s="88"/>
      <c r="G8" s="86"/>
      <c r="H8" s="86"/>
      <c r="I8" s="86"/>
      <c r="J8" s="86"/>
      <c r="K8" s="86"/>
      <c r="L8" s="88" t="s">
        <v>185</v>
      </c>
      <c r="M8" s="86"/>
      <c r="O8" s="86"/>
      <c r="P8" s="85" t="s">
        <v>187</v>
      </c>
      <c r="U8" s="88"/>
      <c r="V8" s="88"/>
    </row>
    <row r="9" s="85" customFormat="true" ht="18" hidden="false" customHeight="false" outlineLevel="0" collapsed="false">
      <c r="D9" s="87" t="s">
        <v>188</v>
      </c>
      <c r="E9" s="87"/>
      <c r="F9" s="87"/>
      <c r="G9" s="86"/>
      <c r="H9" s="86"/>
      <c r="I9" s="86"/>
      <c r="J9" s="86" t="s">
        <v>189</v>
      </c>
      <c r="K9" s="86"/>
      <c r="L9" s="86" t="s">
        <v>190</v>
      </c>
      <c r="M9" s="86"/>
      <c r="N9" s="88" t="s">
        <v>226</v>
      </c>
      <c r="O9" s="86"/>
      <c r="P9" s="88" t="s">
        <v>192</v>
      </c>
      <c r="Q9" s="88"/>
      <c r="R9" s="87" t="s">
        <v>193</v>
      </c>
      <c r="S9" s="87"/>
      <c r="T9" s="87"/>
      <c r="U9" s="88"/>
      <c r="V9" s="88"/>
    </row>
    <row r="10" s="85" customFormat="true" ht="18" hidden="false" customHeight="false" outlineLevel="0" collapsed="false">
      <c r="D10" s="88" t="s">
        <v>194</v>
      </c>
      <c r="E10" s="88"/>
      <c r="F10" s="88" t="s">
        <v>195</v>
      </c>
      <c r="G10" s="86"/>
      <c r="H10" s="86" t="s">
        <v>186</v>
      </c>
      <c r="I10" s="86"/>
      <c r="J10" s="86" t="s">
        <v>190</v>
      </c>
      <c r="K10" s="86"/>
      <c r="L10" s="86" t="s">
        <v>196</v>
      </c>
      <c r="M10" s="86"/>
      <c r="N10" s="88" t="s">
        <v>197</v>
      </c>
      <c r="O10" s="86"/>
      <c r="P10" s="88" t="s">
        <v>198</v>
      </c>
      <c r="Q10" s="88"/>
      <c r="R10" s="88" t="s">
        <v>199</v>
      </c>
      <c r="S10" s="88"/>
      <c r="T10" s="88" t="s">
        <v>200</v>
      </c>
      <c r="U10" s="88"/>
      <c r="V10" s="88"/>
    </row>
    <row r="11" s="85" customFormat="true" ht="18" hidden="false" customHeight="false" outlineLevel="0" collapsed="false">
      <c r="D11" s="87" t="s">
        <v>201</v>
      </c>
      <c r="E11" s="86"/>
      <c r="F11" s="87" t="s">
        <v>201</v>
      </c>
      <c r="G11" s="86"/>
      <c r="H11" s="87" t="s">
        <v>202</v>
      </c>
      <c r="I11" s="86"/>
      <c r="J11" s="87" t="s">
        <v>203</v>
      </c>
      <c r="K11" s="86"/>
      <c r="L11" s="87" t="s">
        <v>204</v>
      </c>
      <c r="M11" s="86"/>
      <c r="N11" s="87" t="s">
        <v>205</v>
      </c>
      <c r="O11" s="86"/>
      <c r="P11" s="87" t="s">
        <v>206</v>
      </c>
      <c r="Q11" s="88"/>
      <c r="R11" s="87" t="s">
        <v>207</v>
      </c>
      <c r="S11" s="86"/>
      <c r="T11" s="87" t="s">
        <v>208</v>
      </c>
      <c r="U11" s="86"/>
      <c r="V11" s="87" t="s">
        <v>210</v>
      </c>
    </row>
    <row r="12" customFormat="false" ht="18" hidden="false" customHeight="false" outlineLevel="0" collapsed="false">
      <c r="B12" s="89" t="s">
        <v>6</v>
      </c>
    </row>
    <row r="13" customFormat="false" ht="18" hidden="false" customHeight="false" outlineLevel="0" collapsed="false">
      <c r="B13" s="89"/>
    </row>
    <row r="14" customFormat="false" ht="18" hidden="false" customHeight="false" outlineLevel="0" collapsed="false">
      <c r="A14" s="90" t="s">
        <v>211</v>
      </c>
      <c r="D14" s="92" t="n">
        <v>40000000</v>
      </c>
      <c r="E14" s="100"/>
      <c r="F14" s="92" t="n">
        <v>810000000</v>
      </c>
      <c r="G14" s="100"/>
      <c r="H14" s="92" t="n">
        <v>1036000000</v>
      </c>
      <c r="I14" s="100"/>
      <c r="J14" s="92" t="n">
        <v>443714909</v>
      </c>
      <c r="K14" s="100"/>
      <c r="L14" s="92" t="n">
        <v>99673309</v>
      </c>
      <c r="M14" s="100"/>
      <c r="N14" s="92" t="s">
        <v>17</v>
      </c>
      <c r="O14" s="100"/>
      <c r="P14" s="92" t="n">
        <v>-18255051</v>
      </c>
      <c r="Q14" s="92"/>
      <c r="R14" s="92" t="n">
        <v>48565467</v>
      </c>
      <c r="S14" s="100"/>
      <c r="T14" s="92" t="n">
        <v>-110784943</v>
      </c>
      <c r="U14" s="100"/>
      <c r="V14" s="100" t="n">
        <v>2348913691</v>
      </c>
    </row>
    <row r="15" customFormat="false" ht="18" hidden="false" customHeight="false" outlineLevel="0" collapsed="false">
      <c r="A15" s="81" t="s">
        <v>212</v>
      </c>
      <c r="B15" s="93" t="n">
        <v>12</v>
      </c>
      <c r="D15" s="92" t="n">
        <v>-40000000</v>
      </c>
      <c r="E15" s="100"/>
      <c r="F15" s="92" t="n">
        <v>40000000</v>
      </c>
      <c r="G15" s="100"/>
      <c r="H15" s="92" t="s">
        <v>17</v>
      </c>
      <c r="I15" s="100"/>
      <c r="J15" s="92" t="s">
        <v>17</v>
      </c>
      <c r="K15" s="100"/>
      <c r="L15" s="92" t="s">
        <v>17</v>
      </c>
      <c r="M15" s="100"/>
      <c r="N15" s="92" t="s">
        <v>17</v>
      </c>
      <c r="O15" s="100"/>
      <c r="P15" s="92" t="s">
        <v>17</v>
      </c>
      <c r="Q15" s="92"/>
      <c r="R15" s="92" t="s">
        <v>17</v>
      </c>
      <c r="S15" s="100"/>
      <c r="T15" s="92" t="s">
        <v>17</v>
      </c>
      <c r="U15" s="100"/>
      <c r="V15" s="92" t="s">
        <v>17</v>
      </c>
    </row>
    <row r="16" customFormat="false" ht="18" hidden="false" customHeight="false" outlineLevel="0" collapsed="false">
      <c r="A16" s="81" t="s">
        <v>213</v>
      </c>
      <c r="B16" s="93" t="s">
        <v>214</v>
      </c>
      <c r="D16" s="92" t="s">
        <v>17</v>
      </c>
      <c r="E16" s="100"/>
      <c r="F16" s="92" t="n">
        <v>158168150</v>
      </c>
      <c r="G16" s="100"/>
      <c r="H16" s="92" t="s">
        <v>17</v>
      </c>
      <c r="I16" s="100"/>
      <c r="J16" s="92" t="s">
        <v>17</v>
      </c>
      <c r="K16" s="100"/>
      <c r="L16" s="92" t="s">
        <v>17</v>
      </c>
      <c r="M16" s="100"/>
      <c r="N16" s="92" t="s">
        <v>17</v>
      </c>
      <c r="O16" s="100"/>
      <c r="P16" s="92" t="s">
        <v>17</v>
      </c>
      <c r="Q16" s="92"/>
      <c r="R16" s="92" t="s">
        <v>17</v>
      </c>
      <c r="S16" s="100"/>
      <c r="T16" s="92" t="s">
        <v>17</v>
      </c>
      <c r="U16" s="100"/>
      <c r="V16" s="92" t="n">
        <v>158168150</v>
      </c>
    </row>
    <row r="17" customFormat="false" ht="18" hidden="false" customHeight="false" outlineLevel="0" collapsed="false">
      <c r="A17" s="81" t="s">
        <v>215</v>
      </c>
      <c r="B17" s="93" t="n">
        <v>13</v>
      </c>
      <c r="D17" s="92" t="s">
        <v>17</v>
      </c>
      <c r="E17" s="100"/>
      <c r="F17" s="92" t="s">
        <v>17</v>
      </c>
      <c r="G17" s="100"/>
      <c r="H17" s="92" t="s">
        <v>17</v>
      </c>
      <c r="I17" s="100"/>
      <c r="J17" s="92" t="s">
        <v>17</v>
      </c>
      <c r="K17" s="100"/>
      <c r="L17" s="92" t="s">
        <v>17</v>
      </c>
      <c r="M17" s="100"/>
      <c r="N17" s="92" t="n">
        <v>3469200</v>
      </c>
      <c r="O17" s="100"/>
      <c r="P17" s="92" t="s">
        <v>17</v>
      </c>
      <c r="Q17" s="92"/>
      <c r="R17" s="92" t="s">
        <v>17</v>
      </c>
      <c r="S17" s="100"/>
      <c r="T17" s="92" t="s">
        <v>17</v>
      </c>
      <c r="U17" s="100"/>
      <c r="V17" s="92" t="n">
        <v>3469200</v>
      </c>
    </row>
    <row r="18" s="94" customFormat="true" ht="18" hidden="false" customHeight="false" outlineLevel="0" collapsed="false">
      <c r="A18" s="94" t="s">
        <v>216</v>
      </c>
      <c r="B18" s="95" t="n">
        <v>14</v>
      </c>
      <c r="D18" s="91" t="s">
        <v>17</v>
      </c>
      <c r="E18" s="101"/>
      <c r="F18" s="91" t="s">
        <v>17</v>
      </c>
      <c r="G18" s="101"/>
      <c r="H18" s="91" t="s">
        <v>17</v>
      </c>
      <c r="I18" s="101"/>
      <c r="J18" s="91" t="s">
        <v>17</v>
      </c>
      <c r="K18" s="101"/>
      <c r="L18" s="91" t="n">
        <v>-16592525</v>
      </c>
      <c r="M18" s="101"/>
      <c r="N18" s="91" t="s">
        <v>17</v>
      </c>
      <c r="O18" s="101"/>
      <c r="P18" s="91" t="s">
        <v>17</v>
      </c>
      <c r="Q18" s="91"/>
      <c r="R18" s="91" t="s">
        <v>17</v>
      </c>
      <c r="S18" s="101"/>
      <c r="T18" s="91" t="s">
        <v>17</v>
      </c>
      <c r="U18" s="101"/>
      <c r="V18" s="101" t="n">
        <v>-16592525</v>
      </c>
    </row>
    <row r="19" customFormat="false" ht="18" hidden="false" customHeight="false" outlineLevel="0" collapsed="false">
      <c r="A19" s="81" t="s">
        <v>217</v>
      </c>
      <c r="B19" s="93"/>
      <c r="D19" s="92" t="s">
        <v>17</v>
      </c>
      <c r="E19" s="100"/>
      <c r="F19" s="92" t="s">
        <v>17</v>
      </c>
      <c r="G19" s="100"/>
      <c r="H19" s="92" t="s">
        <v>17</v>
      </c>
      <c r="I19" s="100"/>
      <c r="J19" s="92" t="s">
        <v>17</v>
      </c>
      <c r="K19" s="100"/>
      <c r="L19" s="92" t="s">
        <v>17</v>
      </c>
      <c r="M19" s="100"/>
      <c r="N19" s="92" t="s">
        <v>17</v>
      </c>
      <c r="O19" s="100"/>
      <c r="P19" s="92" t="n">
        <v>20259360</v>
      </c>
      <c r="Q19" s="92"/>
      <c r="R19" s="92" t="s">
        <v>17</v>
      </c>
      <c r="S19" s="100"/>
      <c r="T19" s="92" t="s">
        <v>17</v>
      </c>
      <c r="U19" s="100"/>
      <c r="V19" s="100" t="n">
        <v>20259360</v>
      </c>
    </row>
    <row r="20" customFormat="false" ht="18" hidden="false" customHeight="false" outlineLevel="0" collapsed="false">
      <c r="A20" s="81" t="s">
        <v>218</v>
      </c>
      <c r="B20" s="93"/>
      <c r="D20" s="92" t="s">
        <v>17</v>
      </c>
      <c r="E20" s="100"/>
      <c r="F20" s="92" t="s">
        <v>17</v>
      </c>
      <c r="G20" s="100"/>
      <c r="H20" s="92" t="s">
        <v>17</v>
      </c>
      <c r="I20" s="100"/>
      <c r="J20" s="92" t="s">
        <v>17</v>
      </c>
      <c r="K20" s="100"/>
      <c r="L20" s="92" t="s">
        <v>17</v>
      </c>
      <c r="M20" s="100"/>
      <c r="N20" s="92" t="s">
        <v>17</v>
      </c>
      <c r="O20" s="100"/>
      <c r="P20" s="92" t="s">
        <v>17</v>
      </c>
      <c r="Q20" s="92"/>
      <c r="R20" s="92" t="s">
        <v>17</v>
      </c>
      <c r="S20" s="100"/>
      <c r="T20" s="92" t="n">
        <v>603885773</v>
      </c>
      <c r="U20" s="100"/>
      <c r="V20" s="100" t="n">
        <v>603885773</v>
      </c>
    </row>
    <row r="21" customFormat="false" ht="18" hidden="false" customHeight="false" outlineLevel="0" collapsed="false">
      <c r="A21" s="81" t="s">
        <v>219</v>
      </c>
      <c r="B21" s="93"/>
      <c r="D21" s="96" t="s">
        <v>17</v>
      </c>
      <c r="E21" s="100"/>
      <c r="F21" s="96" t="s">
        <v>17</v>
      </c>
      <c r="G21" s="100"/>
      <c r="H21" s="96" t="s">
        <v>17</v>
      </c>
      <c r="I21" s="100"/>
      <c r="J21" s="96" t="s">
        <v>17</v>
      </c>
      <c r="K21" s="100"/>
      <c r="L21" s="96" t="s">
        <v>17</v>
      </c>
      <c r="M21" s="100"/>
      <c r="N21" s="96" t="s">
        <v>17</v>
      </c>
      <c r="O21" s="100"/>
      <c r="P21" s="96" t="s">
        <v>17</v>
      </c>
      <c r="Q21" s="92"/>
      <c r="R21" s="96" t="n">
        <v>24655041</v>
      </c>
      <c r="S21" s="100"/>
      <c r="T21" s="96" t="n">
        <v>-24655041</v>
      </c>
      <c r="U21" s="100"/>
      <c r="V21" s="96" t="s">
        <v>17</v>
      </c>
    </row>
    <row r="22" customFormat="false" ht="18" hidden="false" customHeight="false" outlineLevel="0" collapsed="false">
      <c r="A22" s="90" t="s">
        <v>220</v>
      </c>
      <c r="D22" s="92" t="s">
        <v>17</v>
      </c>
      <c r="E22" s="100"/>
      <c r="F22" s="92" t="n">
        <v>1008168150</v>
      </c>
      <c r="G22" s="100"/>
      <c r="H22" s="92" t="n">
        <v>1036000000</v>
      </c>
      <c r="I22" s="100"/>
      <c r="J22" s="92" t="n">
        <v>443714909</v>
      </c>
      <c r="K22" s="100"/>
      <c r="L22" s="92" t="n">
        <v>83080784</v>
      </c>
      <c r="M22" s="100"/>
      <c r="N22" s="92" t="n">
        <v>3469200</v>
      </c>
      <c r="O22" s="100"/>
      <c r="P22" s="92" t="n">
        <v>2004309</v>
      </c>
      <c r="Q22" s="92"/>
      <c r="R22" s="92" t="n">
        <v>73220508</v>
      </c>
      <c r="S22" s="100"/>
      <c r="T22" s="92" t="n">
        <v>468445789</v>
      </c>
      <c r="U22" s="100"/>
      <c r="V22" s="100" t="n">
        <v>3118103649</v>
      </c>
    </row>
    <row r="23" customFormat="false" ht="18" hidden="false" customHeight="false" outlineLevel="0" collapsed="false">
      <c r="A23" s="81" t="s">
        <v>213</v>
      </c>
      <c r="B23" s="93" t="s">
        <v>214</v>
      </c>
      <c r="D23" s="92" t="s">
        <v>17</v>
      </c>
      <c r="E23" s="100"/>
      <c r="F23" s="92" t="n">
        <v>7576800</v>
      </c>
      <c r="G23" s="100"/>
      <c r="H23" s="92" t="s">
        <v>17</v>
      </c>
      <c r="I23" s="100"/>
      <c r="J23" s="92" t="s">
        <v>17</v>
      </c>
      <c r="K23" s="100"/>
      <c r="L23" s="92" t="s">
        <v>17</v>
      </c>
      <c r="M23" s="100"/>
      <c r="N23" s="92" t="n">
        <v>-3469200</v>
      </c>
      <c r="O23" s="100"/>
      <c r="P23" s="92" t="s">
        <v>17</v>
      </c>
      <c r="Q23" s="92"/>
      <c r="R23" s="92" t="s">
        <v>17</v>
      </c>
      <c r="S23" s="100"/>
      <c r="T23" s="92" t="s">
        <v>17</v>
      </c>
      <c r="U23" s="100"/>
      <c r="V23" s="92" t="n">
        <f aca="false">SUM(D23:U23)</f>
        <v>4107600</v>
      </c>
    </row>
    <row r="24" customFormat="false" ht="18" hidden="false" customHeight="false" outlineLevel="0" collapsed="false">
      <c r="A24" s="81" t="s">
        <v>215</v>
      </c>
      <c r="B24" s="93" t="n">
        <v>13</v>
      </c>
      <c r="D24" s="92" t="s">
        <v>17</v>
      </c>
      <c r="E24" s="100"/>
      <c r="F24" s="92" t="s">
        <v>17</v>
      </c>
      <c r="G24" s="100"/>
      <c r="H24" s="92" t="s">
        <v>17</v>
      </c>
      <c r="I24" s="100"/>
      <c r="J24" s="92" t="s">
        <v>17</v>
      </c>
      <c r="K24" s="100"/>
      <c r="L24" s="92" t="s">
        <v>17</v>
      </c>
      <c r="M24" s="100"/>
      <c r="N24" s="92" t="n">
        <v>18400</v>
      </c>
      <c r="O24" s="100"/>
      <c r="P24" s="92" t="s">
        <v>17</v>
      </c>
      <c r="Q24" s="92"/>
      <c r="R24" s="92" t="s">
        <v>17</v>
      </c>
      <c r="S24" s="100"/>
      <c r="T24" s="92" t="s">
        <v>17</v>
      </c>
      <c r="U24" s="100"/>
      <c r="V24" s="92" t="n">
        <f aca="false">SUM(D24:U24)</f>
        <v>18400</v>
      </c>
    </row>
    <row r="25" customFormat="false" ht="18" hidden="false" customHeight="false" outlineLevel="0" collapsed="false">
      <c r="A25" s="81" t="s">
        <v>221</v>
      </c>
      <c r="B25" s="93" t="n">
        <v>14</v>
      </c>
      <c r="D25" s="92" t="s">
        <v>17</v>
      </c>
      <c r="E25" s="100"/>
      <c r="F25" s="92" t="s">
        <v>17</v>
      </c>
      <c r="G25" s="100"/>
      <c r="H25" s="92" t="s">
        <v>17</v>
      </c>
      <c r="I25" s="100"/>
      <c r="J25" s="92" t="s">
        <v>17</v>
      </c>
      <c r="K25" s="100"/>
      <c r="L25" s="92" t="n">
        <v>143609666</v>
      </c>
      <c r="M25" s="100"/>
      <c r="N25" s="92" t="s">
        <v>17</v>
      </c>
      <c r="O25" s="100"/>
      <c r="P25" s="92" t="s">
        <v>17</v>
      </c>
      <c r="Q25" s="92"/>
      <c r="R25" s="92" t="s">
        <v>17</v>
      </c>
      <c r="S25" s="100"/>
      <c r="T25" s="92" t="s">
        <v>17</v>
      </c>
      <c r="U25" s="100"/>
      <c r="V25" s="92" t="n">
        <f aca="false">SUM(D25:T25)</f>
        <v>143609666</v>
      </c>
    </row>
    <row r="26" customFormat="false" ht="18" hidden="false" customHeight="false" outlineLevel="0" collapsed="false">
      <c r="A26" s="81" t="s">
        <v>216</v>
      </c>
      <c r="B26" s="93" t="n">
        <v>14</v>
      </c>
      <c r="D26" s="92" t="s">
        <v>17</v>
      </c>
      <c r="E26" s="100"/>
      <c r="F26" s="92" t="s">
        <v>17</v>
      </c>
      <c r="G26" s="100"/>
      <c r="H26" s="92" t="s">
        <v>17</v>
      </c>
      <c r="I26" s="100"/>
      <c r="J26" s="92" t="s">
        <v>17</v>
      </c>
      <c r="K26" s="100"/>
      <c r="L26" s="92" t="n">
        <v>-28599583</v>
      </c>
      <c r="M26" s="100"/>
      <c r="N26" s="92" t="s">
        <v>17</v>
      </c>
      <c r="O26" s="100"/>
      <c r="P26" s="92" t="s">
        <v>17</v>
      </c>
      <c r="Q26" s="92"/>
      <c r="R26" s="92" t="s">
        <v>17</v>
      </c>
      <c r="S26" s="100"/>
      <c r="T26" s="92" t="s">
        <v>17</v>
      </c>
      <c r="U26" s="100"/>
      <c r="V26" s="92" t="n">
        <f aca="false">SUM(L26:U26)</f>
        <v>-28599583</v>
      </c>
    </row>
    <row r="27" customFormat="false" ht="18" hidden="false" customHeight="false" outlineLevel="0" collapsed="false">
      <c r="A27" s="81" t="s">
        <v>227</v>
      </c>
      <c r="D27" s="92" t="s">
        <v>17</v>
      </c>
      <c r="E27" s="100"/>
      <c r="F27" s="92" t="s">
        <v>17</v>
      </c>
      <c r="G27" s="100"/>
      <c r="H27" s="92" t="s">
        <v>17</v>
      </c>
      <c r="I27" s="100"/>
      <c r="J27" s="92" t="s">
        <v>17</v>
      </c>
      <c r="K27" s="100"/>
      <c r="L27" s="92" t="s">
        <v>17</v>
      </c>
      <c r="M27" s="100"/>
      <c r="N27" s="92" t="s">
        <v>17</v>
      </c>
      <c r="O27" s="100"/>
      <c r="P27" s="92" t="n">
        <v>-6834852</v>
      </c>
      <c r="Q27" s="92"/>
      <c r="R27" s="92" t="s">
        <v>17</v>
      </c>
      <c r="S27" s="100"/>
      <c r="T27" s="92" t="s">
        <v>17</v>
      </c>
      <c r="U27" s="100"/>
      <c r="V27" s="92" t="n">
        <f aca="false">SUM(L27:U27)</f>
        <v>-6834852</v>
      </c>
    </row>
    <row r="28" customFormat="false" ht="18" hidden="false" customHeight="false" outlineLevel="0" collapsed="false">
      <c r="A28" s="81" t="s">
        <v>218</v>
      </c>
      <c r="D28" s="92" t="s">
        <v>17</v>
      </c>
      <c r="E28" s="100"/>
      <c r="F28" s="92" t="s">
        <v>17</v>
      </c>
      <c r="G28" s="100"/>
      <c r="H28" s="92" t="s">
        <v>17</v>
      </c>
      <c r="I28" s="100"/>
      <c r="J28" s="92" t="s">
        <v>17</v>
      </c>
      <c r="K28" s="100"/>
      <c r="L28" s="92" t="s">
        <v>17</v>
      </c>
      <c r="M28" s="100"/>
      <c r="N28" s="92" t="s">
        <v>17</v>
      </c>
      <c r="O28" s="100"/>
      <c r="P28" s="92" t="s">
        <v>17</v>
      </c>
      <c r="Q28" s="92"/>
      <c r="R28" s="92" t="s">
        <v>17</v>
      </c>
      <c r="S28" s="100"/>
      <c r="T28" s="92" t="n">
        <v>123587024</v>
      </c>
      <c r="U28" s="100"/>
      <c r="V28" s="92" t="n">
        <f aca="false">SUM(L28:U28)</f>
        <v>123587024</v>
      </c>
    </row>
    <row r="29" customFormat="false" ht="18" hidden="false" customHeight="false" outlineLevel="0" collapsed="false">
      <c r="A29" s="81" t="s">
        <v>222</v>
      </c>
      <c r="B29" s="93" t="n">
        <v>21</v>
      </c>
      <c r="D29" s="92" t="s">
        <v>17</v>
      </c>
      <c r="E29" s="100"/>
      <c r="F29" s="92" t="s">
        <v>17</v>
      </c>
      <c r="G29" s="100"/>
      <c r="H29" s="92" t="s">
        <v>17</v>
      </c>
      <c r="I29" s="100"/>
      <c r="J29" s="92" t="s">
        <v>17</v>
      </c>
      <c r="K29" s="100"/>
      <c r="L29" s="92" t="s">
        <v>17</v>
      </c>
      <c r="M29" s="100"/>
      <c r="N29" s="92" t="s">
        <v>17</v>
      </c>
      <c r="O29" s="100"/>
      <c r="P29" s="92" t="s">
        <v>17</v>
      </c>
      <c r="Q29" s="92"/>
      <c r="R29" s="92" t="s">
        <v>17</v>
      </c>
      <c r="S29" s="100"/>
      <c r="T29" s="92" t="n">
        <v>-303485115</v>
      </c>
      <c r="U29" s="100"/>
      <c r="V29" s="92" t="n">
        <f aca="false">SUM(D29:T29)</f>
        <v>-303485115</v>
      </c>
    </row>
    <row r="30" customFormat="false" ht="18" hidden="false" customHeight="false" outlineLevel="0" collapsed="false">
      <c r="A30" s="81" t="s">
        <v>219</v>
      </c>
      <c r="B30" s="93"/>
      <c r="D30" s="92" t="s">
        <v>17</v>
      </c>
      <c r="E30" s="100"/>
      <c r="F30" s="92" t="s">
        <v>17</v>
      </c>
      <c r="G30" s="100"/>
      <c r="H30" s="92" t="s">
        <v>17</v>
      </c>
      <c r="I30" s="100"/>
      <c r="J30" s="92" t="s">
        <v>17</v>
      </c>
      <c r="K30" s="100"/>
      <c r="L30" s="92" t="s">
        <v>17</v>
      </c>
      <c r="M30" s="100"/>
      <c r="N30" s="92" t="s">
        <v>17</v>
      </c>
      <c r="O30" s="100"/>
      <c r="P30" s="92" t="s">
        <v>17</v>
      </c>
      <c r="Q30" s="92"/>
      <c r="R30" s="92" t="n">
        <v>6179351</v>
      </c>
      <c r="S30" s="100"/>
      <c r="T30" s="92" t="n">
        <v>-6179351</v>
      </c>
      <c r="U30" s="100"/>
      <c r="V30" s="92" t="s">
        <v>17</v>
      </c>
    </row>
    <row r="31" customFormat="false" ht="18.75" hidden="false" customHeight="false" outlineLevel="0" collapsed="false">
      <c r="A31" s="90" t="s">
        <v>223</v>
      </c>
      <c r="D31" s="97" t="s">
        <v>17</v>
      </c>
      <c r="E31" s="100"/>
      <c r="F31" s="97" t="n">
        <f aca="false">SUM(F22:F30)</f>
        <v>1015744950</v>
      </c>
      <c r="G31" s="100"/>
      <c r="H31" s="97" t="n">
        <f aca="false">SUM(H22:H30)</f>
        <v>1036000000</v>
      </c>
      <c r="I31" s="100"/>
      <c r="J31" s="97" t="n">
        <f aca="false">SUM(J22:J30)</f>
        <v>443714909</v>
      </c>
      <c r="K31" s="100"/>
      <c r="L31" s="97" t="n">
        <f aca="false">SUM(L22:L30)</f>
        <v>198090867</v>
      </c>
      <c r="M31" s="100"/>
      <c r="N31" s="97" t="n">
        <f aca="false">SUM(N22:N30)</f>
        <v>18400</v>
      </c>
      <c r="O31" s="100"/>
      <c r="P31" s="102" t="n">
        <f aca="false">SUM(P22:P30)</f>
        <v>-4830543</v>
      </c>
      <c r="Q31" s="91"/>
      <c r="R31" s="97" t="n">
        <f aca="false">SUM(R22:R30)</f>
        <v>79399859</v>
      </c>
      <c r="S31" s="100"/>
      <c r="T31" s="102" t="n">
        <f aca="false">SUM(T22:T30)</f>
        <v>282368347</v>
      </c>
      <c r="U31" s="100"/>
      <c r="V31" s="103" t="n">
        <f aca="false">SUM(V22:V30)</f>
        <v>3050506789</v>
      </c>
    </row>
    <row r="32" customFormat="false" ht="18.75" hidden="false" customHeight="false" outlineLevel="0" collapsed="false">
      <c r="V32" s="82" t="n">
        <f aca="false">SUM(V31-Eng!H101)</f>
        <v>0</v>
      </c>
    </row>
    <row r="33" customFormat="false" ht="18" hidden="false" customHeight="false" outlineLevel="0" collapsed="false">
      <c r="A33" s="98" t="s">
        <v>40</v>
      </c>
    </row>
  </sheetData>
  <mergeCells count="9">
    <mergeCell ref="A1:V1"/>
    <mergeCell ref="A2:V2"/>
    <mergeCell ref="A3:V3"/>
    <mergeCell ref="A4:V4"/>
    <mergeCell ref="D6:V6"/>
    <mergeCell ref="H7:L7"/>
    <mergeCell ref="D8:F8"/>
    <mergeCell ref="D9:F9"/>
    <mergeCell ref="R9:T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38:50Z</dcterms:created>
  <dc:creator>COMPAQ PRESARIO 660 M 340</dc:creator>
  <dc:description/>
  <dc:language>en-US</dc:language>
  <cp:lastModifiedBy>YourNameHere</cp:lastModifiedBy>
  <cp:lastPrinted>2005-02-14T05:47:06Z</cp:lastPrinted>
  <dcterms:modified xsi:type="dcterms:W3CDTF">2005-02-18T10:14:18Z</dcterms:modified>
  <cp:revision>0</cp:revision>
  <dc:subject/>
  <dc:title/>
</cp:coreProperties>
</file>